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Enero-2023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2" name="_Hlk44436572" vbProcedure="false">'Planilla Reporte CDU-Enero-2023'!$A$5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889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febrero-2023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2-0391</t>
  </si>
  <si>
    <t xml:space="preserve">DGAP-2023-00068</t>
  </si>
  <si>
    <t xml:space="preserve">Adquisición de mobiliarios dirigido a MIPYMES</t>
  </si>
  <si>
    <t xml:space="preserve">Krongel Comercial, SRL</t>
  </si>
  <si>
    <t xml:space="preserve">DGAP-2023-00069</t>
  </si>
  <si>
    <t xml:space="preserve">Muebles &amp; Equipos para Oficina León Gonzalez, SRL</t>
  </si>
  <si>
    <t xml:space="preserve">DGAP-UC-CD-2023-0019</t>
  </si>
  <si>
    <t xml:space="preserve">DGAP-2023-00071</t>
  </si>
  <si>
    <t xml:space="preserve">Varios artículos para diferentes departamentos</t>
  </si>
  <si>
    <t xml:space="preserve">Solution Ural, SRL</t>
  </si>
  <si>
    <t xml:space="preserve">DGAP-UC-CD-2023-0029</t>
  </si>
  <si>
    <t xml:space="preserve">DGAP-2023-00073</t>
  </si>
  <si>
    <t xml:space="preserve">Adqusicion de candados para uso de  Almancen de Subasta, DGA</t>
  </si>
  <si>
    <t xml:space="preserve">DGAP-UC-CD-2023-0007</t>
  </si>
  <si>
    <t xml:space="preserve">N/A</t>
  </si>
  <si>
    <t xml:space="preserve">Adquisición de requerimientos diversos para uso, DGA</t>
  </si>
  <si>
    <t xml:space="preserve">OFERTAS EN ANÁLISIS</t>
  </si>
  <si>
    <t xml:space="preserve">DGAP-UC-CD-2023-0043</t>
  </si>
  <si>
    <t xml:space="preserve">DGAP-2023-00076</t>
  </si>
  <si>
    <t xml:space="preserve">Alquiler de Monitores para actividad "Rep. Dom. Hub carga Aérea Internacional" </t>
  </si>
  <si>
    <t xml:space="preserve">Wave Productions By Kevin Herrera, SRL</t>
  </si>
  <si>
    <t xml:space="preserve">DGAP-UC-CD-2023-0031</t>
  </si>
  <si>
    <t xml:space="preserve">DGAP-2023-00117</t>
  </si>
  <si>
    <t xml:space="preserve">Adquisición de Etiquetas Autoadhesiva para Almacén   </t>
  </si>
  <si>
    <t xml:space="preserve">Distribuidora y Servicios Diversos DISOPE, SRL</t>
  </si>
  <si>
    <t xml:space="preserve">DGAP-UC-CD-2023-0051</t>
  </si>
  <si>
    <t xml:space="preserve">DGAP-2023-00077</t>
  </si>
  <si>
    <t xml:space="preserve">Servicio De Mantenimiento De Vehiculo, DGA.</t>
  </si>
  <si>
    <t xml:space="preserve">DGAP-UC-CD-2023-0048</t>
  </si>
  <si>
    <t xml:space="preserve">DGAP-2023-00078</t>
  </si>
  <si>
    <t xml:space="preserve">Capacitaciones especializadas para personal del Departamento de Auditoría  </t>
  </si>
  <si>
    <t xml:space="preserve">BDO Esenfa, SRL</t>
  </si>
  <si>
    <t xml:space="preserve">DGAP-UC-CD-2023-0040</t>
  </si>
  <si>
    <t xml:space="preserve">DGAP-2023-00087</t>
  </si>
  <si>
    <t xml:space="preserve">Impresión banner para evento "Hub. de Carga Aérea Internacional"</t>
  </si>
  <si>
    <t xml:space="preserve">DGAP-UC-CD-2023-0044</t>
  </si>
  <si>
    <t xml:space="preserve">DGAP-2023-00082</t>
  </si>
  <si>
    <t xml:space="preserve">Adquisición de alimentos y bebidas varias</t>
  </si>
  <si>
    <t xml:space="preserve">DGAP-UC-CD-2023-0052</t>
  </si>
  <si>
    <t xml:space="preserve">DGAP-2023-00092</t>
  </si>
  <si>
    <t xml:space="preserve">Adquisición de suministro de pinturas y materiales para Administración Haina Oriental y Sede, DGA.</t>
  </si>
  <si>
    <t xml:space="preserve">DGAP-UC-CD-2023-0033</t>
  </si>
  <si>
    <t xml:space="preserve">DGAP-2023-00100</t>
  </si>
  <si>
    <t xml:space="preserve">Servicio de lavandería, DGA</t>
  </si>
  <si>
    <t xml:space="preserve">Par Multiservice, SRL</t>
  </si>
  <si>
    <t xml:space="preserve">DGAP-UC-CD-2023-0032</t>
  </si>
  <si>
    <t xml:space="preserve">DGAP-2023-00104</t>
  </si>
  <si>
    <t xml:space="preserve">Adquisición de cinta adhesiva para Almacén de Subasta </t>
  </si>
  <si>
    <t xml:space="preserve">DGAP-UC-CD-2023-0036</t>
  </si>
  <si>
    <t xml:space="preserve">DGAP-2023-00111</t>
  </si>
  <si>
    <t xml:space="preserve">Alquiler de mobiliario para montaje HUB de carga Aérea Internacional, DGA.</t>
  </si>
  <si>
    <t xml:space="preserve">Jardín Ilusiones, SRL</t>
  </si>
  <si>
    <t xml:space="preserve">DGAP-UC-CD-2023-0046</t>
  </si>
  <si>
    <t xml:space="preserve">DGAP-2023-00122</t>
  </si>
  <si>
    <t xml:space="preserve">Solicitud Alquiler de Vehículo para uso en esta DGA. </t>
  </si>
  <si>
    <t xml:space="preserve">Moderca Rent A Car, SRL</t>
  </si>
  <si>
    <t xml:space="preserve">DGAP-UC-CD-2023-0045</t>
  </si>
  <si>
    <t xml:space="preserve">DGAP-2023-00120</t>
  </si>
  <si>
    <t xml:space="preserve">Edicion</t>
  </si>
  <si>
    <t xml:space="preserve">DGAP-UC-CD-2023-0059</t>
  </si>
  <si>
    <t xml:space="preserve">DGAP-2023-00123</t>
  </si>
  <si>
    <t xml:space="preserve">Servicio de hospedaje</t>
  </si>
  <si>
    <t xml:space="preserve">DGAP-UC-CD-2023-0035</t>
  </si>
  <si>
    <t xml:space="preserve">DGAP-2023-00125</t>
  </si>
  <si>
    <t xml:space="preserve">Adquisición de Lavadoras</t>
  </si>
  <si>
    <t xml:space="preserve">DGAP-UC-CD-2023-0012</t>
  </si>
  <si>
    <t xml:space="preserve">Adquisición de material gastable para uso DGA.</t>
  </si>
  <si>
    <t xml:space="preserve">EN ANÁLISIS DE OFERTAS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Soluciones Corporativas (SOLUCORP), SRL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dd/mm/yyyy\ hh:mm:ss"/>
    <numFmt numFmtId="166" formatCode="[$-409]m/d/yyyy"/>
    <numFmt numFmtId="167" formatCode="#,##0.00"/>
    <numFmt numFmtId="168" formatCode="_(* #,##0.00_);_(* \(#,##0.00\);_(* \-??_);_(@_)"/>
    <numFmt numFmtId="169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0280</xdr:colOff>
      <xdr:row>4</xdr:row>
      <xdr:rowOff>6696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581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160</xdr:colOff>
      <xdr:row>0</xdr:row>
      <xdr:rowOff>0</xdr:rowOff>
    </xdr:from>
    <xdr:to>
      <xdr:col>4</xdr:col>
      <xdr:colOff>3808080</xdr:colOff>
      <xdr:row>3</xdr:row>
      <xdr:rowOff>7560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319800" y="0"/>
          <a:ext cx="2509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0</xdr:row>
      <xdr:rowOff>37800</xdr:rowOff>
    </xdr:from>
    <xdr:to>
      <xdr:col>9</xdr:col>
      <xdr:colOff>10440</xdr:colOff>
      <xdr:row>3</xdr:row>
      <xdr:rowOff>9540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5339960" y="37800"/>
          <a:ext cx="13888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1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1" t="s">
        <v>584</v>
      </c>
    </row>
    <row r="2" customFormat="false" ht="15" hidden="false" customHeight="false" outlineLevel="0" collapsed="false">
      <c r="A2" s="11" t="s">
        <v>585</v>
      </c>
    </row>
    <row r="3" customFormat="false" ht="15" hidden="false" customHeight="false" outlineLevel="0" collapsed="false">
      <c r="A3" s="11" t="s">
        <v>586</v>
      </c>
    </row>
    <row r="5" customFormat="false" ht="19.5" hidden="false" customHeight="true" outlineLevel="0" collapsed="false">
      <c r="A5" s="12" t="s">
        <v>587</v>
      </c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false" outlineLevel="0" collapsed="false"/>
    <row r="7" customFormat="false" ht="46.5" hidden="false" customHeight="true" outlineLevel="0" collapsed="false">
      <c r="A7" s="13" t="s">
        <v>588</v>
      </c>
      <c r="B7" s="13" t="s">
        <v>589</v>
      </c>
      <c r="C7" s="14" t="s">
        <v>590</v>
      </c>
      <c r="D7" s="13" t="s">
        <v>591</v>
      </c>
      <c r="E7" s="13" t="s">
        <v>592</v>
      </c>
      <c r="F7" s="13" t="s">
        <v>593</v>
      </c>
      <c r="G7" s="13" t="s">
        <v>594</v>
      </c>
      <c r="H7" s="13" t="s">
        <v>595</v>
      </c>
      <c r="I7" s="13" t="s">
        <v>596</v>
      </c>
    </row>
    <row r="8" customFormat="false" ht="39.95" hidden="false" customHeight="true" outlineLevel="0" collapsed="false">
      <c r="A8" s="15" t="n">
        <v>1</v>
      </c>
      <c r="B8" s="16" t="s">
        <v>597</v>
      </c>
      <c r="C8" s="17" t="s">
        <v>598</v>
      </c>
      <c r="D8" s="18" t="n">
        <v>44963.4618206829</v>
      </c>
      <c r="E8" s="19" t="s">
        <v>599</v>
      </c>
      <c r="F8" s="17" t="s">
        <v>30</v>
      </c>
      <c r="G8" s="17" t="s">
        <v>600</v>
      </c>
      <c r="H8" s="17" t="s">
        <v>35</v>
      </c>
      <c r="I8" s="20" t="n">
        <v>81951</v>
      </c>
    </row>
    <row r="9" customFormat="false" ht="39.95" hidden="false" customHeight="true" outlineLevel="0" collapsed="false">
      <c r="A9" s="15"/>
      <c r="B9" s="16"/>
      <c r="C9" s="17" t="s">
        <v>601</v>
      </c>
      <c r="D9" s="18" t="n">
        <v>44963.4618206829</v>
      </c>
      <c r="E9" s="19" t="s">
        <v>599</v>
      </c>
      <c r="F9" s="17" t="s">
        <v>30</v>
      </c>
      <c r="G9" s="17" t="s">
        <v>602</v>
      </c>
      <c r="H9" s="21" t="s">
        <v>35</v>
      </c>
      <c r="I9" s="20" t="n">
        <v>39837</v>
      </c>
      <c r="J9" s="22"/>
      <c r="L9" s="23"/>
    </row>
    <row r="10" customFormat="false" ht="39.95" hidden="false" customHeight="true" outlineLevel="0" collapsed="false">
      <c r="A10" s="24" t="n">
        <v>2</v>
      </c>
      <c r="B10" s="21" t="s">
        <v>603</v>
      </c>
      <c r="C10" s="17" t="s">
        <v>604</v>
      </c>
      <c r="D10" s="18" t="n">
        <v>44965.4861606134</v>
      </c>
      <c r="E10" s="19" t="s">
        <v>605</v>
      </c>
      <c r="F10" s="17" t="s">
        <v>30</v>
      </c>
      <c r="G10" s="17" t="s">
        <v>606</v>
      </c>
      <c r="H10" s="17" t="s">
        <v>35</v>
      </c>
      <c r="I10" s="20" t="n">
        <v>43896</v>
      </c>
    </row>
    <row r="11" customFormat="false" ht="39.95" hidden="false" customHeight="true" outlineLevel="0" collapsed="false">
      <c r="A11" s="24" t="n">
        <v>3</v>
      </c>
      <c r="B11" s="25" t="s">
        <v>607</v>
      </c>
      <c r="C11" s="17" t="s">
        <v>608</v>
      </c>
      <c r="D11" s="18" t="n">
        <v>44966.6292106482</v>
      </c>
      <c r="E11" s="19" t="s">
        <v>609</v>
      </c>
      <c r="F11" s="17" t="s">
        <v>30</v>
      </c>
      <c r="G11" s="17" t="s">
        <v>526</v>
      </c>
      <c r="H11" s="17" t="s">
        <v>35</v>
      </c>
      <c r="I11" s="20" t="n">
        <v>91800</v>
      </c>
    </row>
    <row r="12" customFormat="false" ht="39.95" hidden="false" customHeight="true" outlineLevel="0" collapsed="false">
      <c r="A12" s="24" t="n">
        <v>4</v>
      </c>
      <c r="B12" s="25" t="s">
        <v>610</v>
      </c>
      <c r="C12" s="17" t="s">
        <v>611</v>
      </c>
      <c r="D12" s="20" t="n">
        <v>44966.6840537384</v>
      </c>
      <c r="E12" s="19" t="s">
        <v>612</v>
      </c>
      <c r="F12" s="17" t="s">
        <v>30</v>
      </c>
      <c r="G12" s="17" t="s">
        <v>611</v>
      </c>
      <c r="H12" s="17" t="s">
        <v>613</v>
      </c>
      <c r="I12" s="20" t="n">
        <v>0</v>
      </c>
    </row>
    <row r="13" customFormat="false" ht="39.95" hidden="false" customHeight="true" outlineLevel="0" collapsed="false">
      <c r="A13" s="24" t="n">
        <v>5</v>
      </c>
      <c r="B13" s="21" t="s">
        <v>614</v>
      </c>
      <c r="C13" s="17" t="s">
        <v>615</v>
      </c>
      <c r="D13" s="18" t="n">
        <v>44971.6354796296</v>
      </c>
      <c r="E13" s="19" t="s">
        <v>616</v>
      </c>
      <c r="F13" s="17" t="s">
        <v>30</v>
      </c>
      <c r="G13" s="17" t="s">
        <v>617</v>
      </c>
      <c r="H13" s="17" t="s">
        <v>35</v>
      </c>
      <c r="I13" s="20" t="n">
        <v>28320</v>
      </c>
      <c r="J13" s="26"/>
    </row>
    <row r="14" customFormat="false" ht="39.95" hidden="false" customHeight="true" outlineLevel="0" collapsed="false">
      <c r="A14" s="24" t="n">
        <v>6</v>
      </c>
      <c r="B14" s="25" t="s">
        <v>618</v>
      </c>
      <c r="C14" s="17" t="s">
        <v>619</v>
      </c>
      <c r="D14" s="18" t="n">
        <v>44971.6493390857</v>
      </c>
      <c r="E14" s="19" t="s">
        <v>620</v>
      </c>
      <c r="F14" s="17" t="s">
        <v>30</v>
      </c>
      <c r="G14" s="17" t="s">
        <v>621</v>
      </c>
      <c r="H14" s="17" t="s">
        <v>35</v>
      </c>
      <c r="I14" s="20" t="n">
        <v>36344</v>
      </c>
      <c r="J14" s="22"/>
    </row>
    <row r="15" customFormat="false" ht="39.95" hidden="false" customHeight="true" outlineLevel="0" collapsed="false">
      <c r="A15" s="24" t="n">
        <v>7</v>
      </c>
      <c r="B15" s="25" t="s">
        <v>622</v>
      </c>
      <c r="C15" s="17" t="s">
        <v>623</v>
      </c>
      <c r="D15" s="18" t="n">
        <v>44971.7153176736</v>
      </c>
      <c r="E15" s="19" t="s">
        <v>624</v>
      </c>
      <c r="F15" s="17" t="s">
        <v>30</v>
      </c>
      <c r="G15" s="17" t="s">
        <v>474</v>
      </c>
      <c r="H15" s="27" t="s">
        <v>35</v>
      </c>
      <c r="I15" s="20" t="n">
        <v>37339</v>
      </c>
    </row>
    <row r="16" customFormat="false" ht="39.95" hidden="false" customHeight="true" outlineLevel="0" collapsed="false">
      <c r="A16" s="24" t="n">
        <v>8</v>
      </c>
      <c r="B16" s="25" t="s">
        <v>625</v>
      </c>
      <c r="C16" s="17" t="s">
        <v>626</v>
      </c>
      <c r="D16" s="18" t="n">
        <v>44972.4385173958</v>
      </c>
      <c r="E16" s="19" t="s">
        <v>627</v>
      </c>
      <c r="F16" s="17" t="s">
        <v>30</v>
      </c>
      <c r="G16" s="17" t="s">
        <v>628</v>
      </c>
      <c r="H16" s="27" t="s">
        <v>35</v>
      </c>
      <c r="I16" s="20" t="n">
        <v>201175</v>
      </c>
    </row>
    <row r="17" customFormat="false" ht="39.95" hidden="false" customHeight="true" outlineLevel="0" collapsed="false">
      <c r="A17" s="24" t="n">
        <v>9</v>
      </c>
      <c r="B17" s="25" t="s">
        <v>629</v>
      </c>
      <c r="C17" s="17" t="s">
        <v>630</v>
      </c>
      <c r="D17" s="18" t="n">
        <v>44973.4861520833</v>
      </c>
      <c r="E17" s="19" t="s">
        <v>631</v>
      </c>
      <c r="F17" s="17" t="s">
        <v>30</v>
      </c>
      <c r="G17" s="17" t="s">
        <v>245</v>
      </c>
      <c r="H17" s="17" t="s">
        <v>35</v>
      </c>
      <c r="I17" s="20" t="n">
        <v>112018</v>
      </c>
    </row>
    <row r="18" customFormat="false" ht="39.95" hidden="false" customHeight="true" outlineLevel="0" collapsed="false">
      <c r="A18" s="24" t="n">
        <v>10</v>
      </c>
      <c r="B18" s="25" t="s">
        <v>632</v>
      </c>
      <c r="C18" s="17" t="s">
        <v>633</v>
      </c>
      <c r="D18" s="18" t="n">
        <v>44973.5521376505</v>
      </c>
      <c r="E18" s="19" t="s">
        <v>634</v>
      </c>
      <c r="F18" s="17" t="s">
        <v>30</v>
      </c>
      <c r="G18" s="17" t="s">
        <v>360</v>
      </c>
      <c r="H18" s="17" t="s">
        <v>35</v>
      </c>
      <c r="I18" s="20" t="n">
        <v>205000</v>
      </c>
    </row>
    <row r="19" customFormat="false" ht="39.95" hidden="false" customHeight="true" outlineLevel="0" collapsed="false">
      <c r="A19" s="24" t="n">
        <v>11</v>
      </c>
      <c r="B19" s="25" t="s">
        <v>635</v>
      </c>
      <c r="C19" s="17" t="s">
        <v>636</v>
      </c>
      <c r="D19" s="18" t="n">
        <v>44973.6354686343</v>
      </c>
      <c r="E19" s="19" t="s">
        <v>637</v>
      </c>
      <c r="F19" s="17" t="s">
        <v>30</v>
      </c>
      <c r="G19" s="17" t="s">
        <v>526</v>
      </c>
      <c r="H19" s="17" t="s">
        <v>35</v>
      </c>
      <c r="I19" s="20" t="n">
        <v>190297</v>
      </c>
    </row>
    <row r="20" customFormat="false" ht="39.95" hidden="false" customHeight="true" outlineLevel="0" collapsed="false">
      <c r="A20" s="24" t="n">
        <v>12</v>
      </c>
      <c r="B20" s="25" t="s">
        <v>638</v>
      </c>
      <c r="C20" s="17" t="s">
        <v>639</v>
      </c>
      <c r="D20" s="18" t="n">
        <v>44974.513896875</v>
      </c>
      <c r="E20" s="19" t="s">
        <v>640</v>
      </c>
      <c r="F20" s="17" t="s">
        <v>30</v>
      </c>
      <c r="G20" s="17" t="s">
        <v>641</v>
      </c>
      <c r="H20" s="17" t="s">
        <v>35</v>
      </c>
      <c r="I20" s="20" t="n">
        <v>165000</v>
      </c>
    </row>
    <row r="21" customFormat="false" ht="39.95" hidden="false" customHeight="true" outlineLevel="0" collapsed="false">
      <c r="A21" s="24" t="n">
        <v>13</v>
      </c>
      <c r="B21" s="25" t="s">
        <v>642</v>
      </c>
      <c r="C21" s="17" t="s">
        <v>643</v>
      </c>
      <c r="D21" s="18" t="n">
        <v>44974.6564256597</v>
      </c>
      <c r="E21" s="19" t="s">
        <v>644</v>
      </c>
      <c r="F21" s="17" t="s">
        <v>30</v>
      </c>
      <c r="G21" s="17" t="s">
        <v>154</v>
      </c>
      <c r="H21" s="17" t="s">
        <v>35</v>
      </c>
      <c r="I21" s="20" t="n">
        <v>198240</v>
      </c>
    </row>
    <row r="22" customFormat="false" ht="39.95" hidden="false" customHeight="true" outlineLevel="0" collapsed="false">
      <c r="A22" s="24" t="n">
        <v>14</v>
      </c>
      <c r="B22" s="21" t="s">
        <v>645</v>
      </c>
      <c r="C22" s="17" t="s">
        <v>646</v>
      </c>
      <c r="D22" s="18" t="n">
        <v>44979.4514016551</v>
      </c>
      <c r="E22" s="19" t="s">
        <v>647</v>
      </c>
      <c r="F22" s="17" t="s">
        <v>30</v>
      </c>
      <c r="G22" s="17" t="s">
        <v>648</v>
      </c>
      <c r="H22" s="17" t="s">
        <v>35</v>
      </c>
      <c r="I22" s="20" t="n">
        <v>13458</v>
      </c>
    </row>
    <row r="23" customFormat="false" ht="39.95" hidden="false" customHeight="true" outlineLevel="0" collapsed="false">
      <c r="A23" s="24" t="n">
        <v>15</v>
      </c>
      <c r="B23" s="21" t="s">
        <v>649</v>
      </c>
      <c r="C23" s="17" t="s">
        <v>650</v>
      </c>
      <c r="D23" s="18" t="n">
        <v>44981.6475890856</v>
      </c>
      <c r="E23" s="19" t="s">
        <v>651</v>
      </c>
      <c r="F23" s="17" t="s">
        <v>30</v>
      </c>
      <c r="G23" s="17" t="s">
        <v>652</v>
      </c>
      <c r="H23" s="17" t="s">
        <v>35</v>
      </c>
      <c r="I23" s="20" t="n">
        <v>122413</v>
      </c>
      <c r="J23" s="26"/>
    </row>
    <row r="24" customFormat="false" ht="39.95" hidden="false" customHeight="true" outlineLevel="0" collapsed="false">
      <c r="A24" s="24" t="n">
        <v>16</v>
      </c>
      <c r="B24" s="25" t="s">
        <v>653</v>
      </c>
      <c r="C24" s="28" t="s">
        <v>654</v>
      </c>
      <c r="D24" s="18" t="n">
        <v>44981.6833650116</v>
      </c>
      <c r="E24" s="19" t="s">
        <v>429</v>
      </c>
      <c r="F24" s="17" t="s">
        <v>30</v>
      </c>
      <c r="G24" s="17" t="s">
        <v>432</v>
      </c>
      <c r="H24" s="17" t="s">
        <v>655</v>
      </c>
      <c r="I24" s="20" t="n">
        <v>76700</v>
      </c>
    </row>
    <row r="25" customFormat="false" ht="39.95" hidden="false" customHeight="true" outlineLevel="0" collapsed="false">
      <c r="A25" s="24" t="n">
        <v>17</v>
      </c>
      <c r="B25" s="25" t="s">
        <v>656</v>
      </c>
      <c r="C25" s="17" t="s">
        <v>657</v>
      </c>
      <c r="D25" s="18" t="n">
        <v>44986.3437805208</v>
      </c>
      <c r="E25" s="19" t="s">
        <v>658</v>
      </c>
      <c r="F25" s="17" t="s">
        <v>30</v>
      </c>
      <c r="G25" s="17" t="s">
        <v>330</v>
      </c>
      <c r="H25" s="17" t="s">
        <v>35</v>
      </c>
      <c r="I25" s="20" t="n">
        <v>23802</v>
      </c>
    </row>
    <row r="26" customFormat="false" ht="39.95" hidden="false" customHeight="true" outlineLevel="0" collapsed="false">
      <c r="A26" s="24" t="n">
        <v>18</v>
      </c>
      <c r="B26" s="25" t="s">
        <v>659</v>
      </c>
      <c r="C26" s="17" t="s">
        <v>660</v>
      </c>
      <c r="D26" s="18" t="n">
        <v>44986.3763218403</v>
      </c>
      <c r="E26" s="19" t="s">
        <v>661</v>
      </c>
      <c r="F26" s="17" t="s">
        <v>30</v>
      </c>
      <c r="G26" s="17" t="s">
        <v>385</v>
      </c>
      <c r="H26" s="27" t="s">
        <v>35</v>
      </c>
      <c r="I26" s="20" t="n">
        <v>110417</v>
      </c>
    </row>
    <row r="27" customFormat="false" ht="39.95" hidden="false" customHeight="true" outlineLevel="0" collapsed="false">
      <c r="A27" s="24" t="n">
        <v>19</v>
      </c>
      <c r="B27" s="25" t="s">
        <v>662</v>
      </c>
      <c r="C27" s="17" t="e">
        <f aca="false">NA()</f>
        <v>#N/A</v>
      </c>
      <c r="D27" s="18" t="n">
        <v>44986.4379293171</v>
      </c>
      <c r="E27" s="19" t="s">
        <v>663</v>
      </c>
      <c r="F27" s="17" t="s">
        <v>30</v>
      </c>
      <c r="G27" s="17" t="s">
        <v>611</v>
      </c>
      <c r="H27" s="17" t="s">
        <v>664</v>
      </c>
      <c r="I27" s="20" t="n">
        <v>0</v>
      </c>
    </row>
  </sheetData>
  <mergeCells count="3">
    <mergeCell ref="A5:I5"/>
    <mergeCell ref="A8:A9"/>
    <mergeCell ref="B8:B9"/>
  </mergeCells>
  <conditionalFormatting sqref="B49:B65536 B1:B4 F28:F49 B6:B7">
    <cfRule type="expression" priority="2" aboveAverage="0" equalAverage="0" bottom="0" percent="0" rank="0" text="" dxfId="1">
      <formula>AND(COUNTIF($B$49:$B$65536,B49)+COUNTIF($B$1:$B$4,B49)+COUNTIF($F$28:$F$49,B49)+COUNTIF($B$6:$B$7,B49)&gt;1,NOT(ISBLANK(B49)))</formula>
    </cfRule>
    <cfRule type="expression" priority="3" aboveAverage="0" equalAverage="0" bottom="0" percent="0" rank="0" text="" dxfId="2">
      <formula>AND(COUNTIF($B$49:$B$65536,B49)+COUNTIF($B$1:$B$7,B49)+COUNTIF($F$28:$F$49,B49)&gt;1,NOT(ISBLANK(B49)))</formula>
    </cfRule>
    <cfRule type="expression" priority="4" aboveAverage="0" equalAverage="0" bottom="0" percent="0" rank="0" text="" dxfId="3">
      <formula>AND(COUNTIF($B$49:$B$65536,B49)+COUNTIF($B$1:$B$7,B49)+COUNTIF($F$28:$F$49,B49)&gt;1,NOT(ISBLANK(B49)))</formula>
    </cfRule>
  </conditionalFormatting>
  <conditionalFormatting sqref="B8 B10:B27">
    <cfRule type="expression" priority="5" aboveAverage="0" equalAverage="0" bottom="0" percent="0" rank="0" text="" dxfId="4">
      <formula>AND(COUNTIF($B$8:$B$27,B8)+COUNTIF(#REF!,B8)+COUNTIF(#REF!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3" t="s">
        <v>588</v>
      </c>
      <c r="B7" s="13" t="s">
        <v>589</v>
      </c>
      <c r="C7" s="14" t="s">
        <v>590</v>
      </c>
      <c r="D7" s="13" t="s">
        <v>591</v>
      </c>
      <c r="E7" s="13" t="s">
        <v>592</v>
      </c>
      <c r="F7" s="13" t="s">
        <v>593</v>
      </c>
      <c r="G7" s="13" t="s">
        <v>594</v>
      </c>
      <c r="H7" s="13" t="s">
        <v>595</v>
      </c>
      <c r="I7" s="13" t="s">
        <v>596</v>
      </c>
    </row>
    <row r="8" customFormat="false" ht="39.95" hidden="false" customHeight="true" outlineLevel="0" collapsed="false">
      <c r="A8" s="24" t="n">
        <v>1</v>
      </c>
      <c r="B8" s="25" t="s">
        <v>665</v>
      </c>
      <c r="C8" s="17" t="s">
        <v>666</v>
      </c>
      <c r="D8" s="29" t="n">
        <v>44774.5833898958</v>
      </c>
      <c r="E8" s="30" t="s">
        <v>667</v>
      </c>
      <c r="F8" s="21" t="s">
        <v>30</v>
      </c>
      <c r="G8" s="17" t="s">
        <v>668</v>
      </c>
      <c r="H8" s="17" t="s">
        <v>669</v>
      </c>
      <c r="I8" s="31" t="n">
        <v>108560</v>
      </c>
    </row>
    <row r="9" customFormat="false" ht="39.95" hidden="false" customHeight="true" outlineLevel="0" collapsed="false">
      <c r="A9" s="24" t="n">
        <v>2</v>
      </c>
      <c r="B9" s="25" t="s">
        <v>670</v>
      </c>
      <c r="C9" s="17" t="s">
        <v>671</v>
      </c>
      <c r="D9" s="29" t="n">
        <v>44774.7093060995</v>
      </c>
      <c r="E9" s="30" t="s">
        <v>672</v>
      </c>
      <c r="F9" s="21" t="s">
        <v>30</v>
      </c>
      <c r="G9" s="17" t="s">
        <v>559</v>
      </c>
      <c r="H9" s="17" t="s">
        <v>35</v>
      </c>
      <c r="I9" s="31" t="n">
        <v>151000</v>
      </c>
      <c r="J9" s="22"/>
      <c r="L9" s="23"/>
    </row>
    <row r="10" customFormat="false" ht="39.95" hidden="false" customHeight="true" outlineLevel="0" collapsed="false">
      <c r="A10" s="24" t="n">
        <v>3</v>
      </c>
      <c r="B10" s="25" t="s">
        <v>673</v>
      </c>
      <c r="C10" s="17" t="s">
        <v>674</v>
      </c>
      <c r="D10" s="29" t="n">
        <v>44775.3993705671</v>
      </c>
      <c r="E10" s="30" t="s">
        <v>675</v>
      </c>
      <c r="F10" s="21" t="s">
        <v>30</v>
      </c>
      <c r="G10" s="17" t="s">
        <v>676</v>
      </c>
      <c r="H10" s="17" t="s">
        <v>35</v>
      </c>
      <c r="I10" s="31" t="n">
        <v>118475</v>
      </c>
    </row>
    <row r="11" customFormat="false" ht="39.95" hidden="false" customHeight="true" outlineLevel="0" collapsed="false">
      <c r="A11" s="24" t="n">
        <v>4</v>
      </c>
      <c r="B11" s="25" t="s">
        <v>677</v>
      </c>
      <c r="C11" s="17" t="s">
        <v>678</v>
      </c>
      <c r="D11" s="29" t="n">
        <v>44775.5024905093</v>
      </c>
      <c r="E11" s="30" t="s">
        <v>679</v>
      </c>
      <c r="F11" s="21" t="s">
        <v>30</v>
      </c>
      <c r="G11" s="17" t="s">
        <v>680</v>
      </c>
      <c r="H11" s="17" t="s">
        <v>35</v>
      </c>
      <c r="I11" s="31" t="n">
        <v>67201</v>
      </c>
    </row>
    <row r="12" customFormat="false" ht="39.95" hidden="false" customHeight="true" outlineLevel="0" collapsed="false">
      <c r="A12" s="24" t="n">
        <v>5</v>
      </c>
      <c r="B12" s="25" t="s">
        <v>681</v>
      </c>
      <c r="C12" s="17" t="s">
        <v>682</v>
      </c>
      <c r="D12" s="29" t="n">
        <v>44775.6771242245</v>
      </c>
      <c r="E12" s="30" t="s">
        <v>683</v>
      </c>
      <c r="F12" s="21" t="s">
        <v>30</v>
      </c>
      <c r="G12" s="17" t="s">
        <v>684</v>
      </c>
      <c r="H12" s="17" t="s">
        <v>669</v>
      </c>
      <c r="I12" s="31" t="n">
        <v>38232</v>
      </c>
    </row>
    <row r="13" customFormat="false" ht="39.95" hidden="false" customHeight="true" outlineLevel="0" collapsed="false">
      <c r="A13" s="24" t="n">
        <v>6</v>
      </c>
      <c r="B13" s="25" t="s">
        <v>685</v>
      </c>
      <c r="C13" s="17" t="s">
        <v>686</v>
      </c>
      <c r="D13" s="29" t="n">
        <v>44776.3346885764</v>
      </c>
      <c r="E13" s="30" t="s">
        <v>687</v>
      </c>
      <c r="F13" s="21" t="s">
        <v>30</v>
      </c>
      <c r="G13" s="17" t="s">
        <v>688</v>
      </c>
      <c r="H13" s="17" t="s">
        <v>689</v>
      </c>
      <c r="I13" s="31" t="n">
        <v>52074.39</v>
      </c>
    </row>
    <row r="14" customFormat="false" ht="39.95" hidden="false" customHeight="true" outlineLevel="0" collapsed="false">
      <c r="A14" s="24" t="n">
        <v>7</v>
      </c>
      <c r="B14" s="25" t="s">
        <v>690</v>
      </c>
      <c r="C14" s="17" t="s">
        <v>691</v>
      </c>
      <c r="D14" s="29" t="n">
        <v>44776.6994268519</v>
      </c>
      <c r="E14" s="30" t="s">
        <v>692</v>
      </c>
      <c r="F14" s="21" t="s">
        <v>30</v>
      </c>
      <c r="G14" s="17" t="s">
        <v>128</v>
      </c>
      <c r="H14" s="17" t="s">
        <v>35</v>
      </c>
      <c r="I14" s="31" t="n">
        <v>77088</v>
      </c>
      <c r="J14" s="22"/>
    </row>
    <row r="15" customFormat="false" ht="39.95" hidden="false" customHeight="true" outlineLevel="0" collapsed="false">
      <c r="A15" s="24" t="n">
        <v>8</v>
      </c>
      <c r="B15" s="25" t="s">
        <v>693</v>
      </c>
      <c r="C15" s="17" t="s">
        <v>611</v>
      </c>
      <c r="D15" s="29" t="n">
        <v>44777.5854471065</v>
      </c>
      <c r="E15" s="30" t="s">
        <v>694</v>
      </c>
      <c r="F15" s="21" t="s">
        <v>30</v>
      </c>
      <c r="G15" s="17" t="s">
        <v>611</v>
      </c>
      <c r="H15" s="27" t="s">
        <v>695</v>
      </c>
      <c r="I15" s="31" t="n">
        <v>0</v>
      </c>
    </row>
    <row r="16" customFormat="false" ht="39.95" hidden="false" customHeight="true" outlineLevel="0" collapsed="false">
      <c r="A16" s="24" t="n">
        <v>9</v>
      </c>
      <c r="B16" s="25" t="s">
        <v>696</v>
      </c>
      <c r="C16" s="17" t="s">
        <v>611</v>
      </c>
      <c r="D16" s="29" t="n">
        <v>44777.6771496875</v>
      </c>
      <c r="E16" s="30" t="s">
        <v>697</v>
      </c>
      <c r="F16" s="21" t="s">
        <v>30</v>
      </c>
      <c r="G16" s="17" t="s">
        <v>611</v>
      </c>
      <c r="H16" s="27" t="s">
        <v>698</v>
      </c>
      <c r="I16" s="31" t="n">
        <v>0</v>
      </c>
    </row>
    <row r="17" customFormat="false" ht="39.95" hidden="false" customHeight="true" outlineLevel="0" collapsed="false">
      <c r="A17" s="24" t="n">
        <v>10</v>
      </c>
      <c r="B17" s="25" t="s">
        <v>699</v>
      </c>
      <c r="C17" s="17" t="s">
        <v>700</v>
      </c>
      <c r="D17" s="29" t="n">
        <v>44778.4167781597</v>
      </c>
      <c r="E17" s="30" t="s">
        <v>701</v>
      </c>
      <c r="F17" s="21" t="s">
        <v>30</v>
      </c>
      <c r="G17" s="17" t="s">
        <v>186</v>
      </c>
      <c r="H17" s="17" t="s">
        <v>35</v>
      </c>
      <c r="I17" s="31" t="n">
        <v>163607</v>
      </c>
    </row>
    <row r="18" customFormat="false" ht="39.95" hidden="false" customHeight="true" outlineLevel="0" collapsed="false">
      <c r="A18" s="24" t="n">
        <v>11</v>
      </c>
      <c r="B18" s="25" t="s">
        <v>702</v>
      </c>
      <c r="C18" s="17" t="s">
        <v>703</v>
      </c>
      <c r="D18" s="29" t="n">
        <v>44778.626628206</v>
      </c>
      <c r="E18" s="30" t="s">
        <v>704</v>
      </c>
      <c r="F18" s="21" t="s">
        <v>30</v>
      </c>
      <c r="G18" s="17" t="s">
        <v>559</v>
      </c>
      <c r="H18" s="27" t="s">
        <v>35</v>
      </c>
      <c r="I18" s="31" t="n">
        <v>147500</v>
      </c>
    </row>
    <row r="19" customFormat="false" ht="39.95" hidden="false" customHeight="true" outlineLevel="0" collapsed="false">
      <c r="A19" s="24" t="n">
        <v>12</v>
      </c>
      <c r="B19" s="25" t="s">
        <v>705</v>
      </c>
      <c r="C19" s="17" t="s">
        <v>706</v>
      </c>
      <c r="D19" s="29" t="n">
        <v>44781.4306032755</v>
      </c>
      <c r="E19" s="30" t="s">
        <v>707</v>
      </c>
      <c r="F19" s="21" t="s">
        <v>30</v>
      </c>
      <c r="G19" s="17" t="s">
        <v>708</v>
      </c>
      <c r="H19" s="17" t="s">
        <v>669</v>
      </c>
      <c r="I19" s="31" t="n">
        <v>59974.63</v>
      </c>
    </row>
    <row r="20" customFormat="false" ht="39.95" hidden="false" customHeight="true" outlineLevel="0" collapsed="false">
      <c r="A20" s="24" t="n">
        <v>13</v>
      </c>
      <c r="B20" s="25" t="s">
        <v>709</v>
      </c>
      <c r="C20" s="17" t="s">
        <v>710</v>
      </c>
      <c r="D20" s="29" t="n">
        <v>44781.5937907755</v>
      </c>
      <c r="E20" s="30" t="s">
        <v>711</v>
      </c>
      <c r="F20" s="21" t="s">
        <v>30</v>
      </c>
      <c r="G20" s="17" t="s">
        <v>712</v>
      </c>
      <c r="H20" s="17" t="s">
        <v>35</v>
      </c>
      <c r="I20" s="31" t="n">
        <v>21251</v>
      </c>
    </row>
    <row r="21" customFormat="false" ht="39.95" hidden="false" customHeight="true" outlineLevel="0" collapsed="false">
      <c r="A21" s="24" t="n">
        <v>14</v>
      </c>
      <c r="B21" s="25" t="s">
        <v>713</v>
      </c>
      <c r="C21" s="17" t="s">
        <v>714</v>
      </c>
      <c r="D21" s="29" t="n">
        <v>44781.6682701736</v>
      </c>
      <c r="E21" s="30" t="s">
        <v>715</v>
      </c>
      <c r="F21" s="21" t="s">
        <v>30</v>
      </c>
      <c r="G21" s="17" t="s">
        <v>668</v>
      </c>
      <c r="H21" s="17" t="s">
        <v>35</v>
      </c>
      <c r="I21" s="31" t="n">
        <v>41300</v>
      </c>
    </row>
    <row r="22" customFormat="false" ht="39.95" hidden="false" customHeight="true" outlineLevel="0" collapsed="false">
      <c r="A22" s="24" t="n">
        <v>15</v>
      </c>
      <c r="B22" s="25" t="s">
        <v>716</v>
      </c>
      <c r="C22" s="17" t="s">
        <v>717</v>
      </c>
      <c r="D22" s="29" t="n">
        <v>44782.7083937847</v>
      </c>
      <c r="E22" s="30" t="s">
        <v>694</v>
      </c>
      <c r="F22" s="21" t="s">
        <v>30</v>
      </c>
      <c r="G22" s="17" t="s">
        <v>718</v>
      </c>
      <c r="H22" s="17" t="s">
        <v>35</v>
      </c>
      <c r="I22" s="31" t="n">
        <v>105610</v>
      </c>
    </row>
    <row r="23" customFormat="false" ht="39.95" hidden="false" customHeight="true" outlineLevel="0" collapsed="false">
      <c r="A23" s="24" t="n">
        <v>16</v>
      </c>
      <c r="B23" s="25" t="s">
        <v>719</v>
      </c>
      <c r="C23" s="17" t="s">
        <v>720</v>
      </c>
      <c r="D23" s="29" t="n">
        <v>44782.7119805556</v>
      </c>
      <c r="E23" s="30" t="s">
        <v>721</v>
      </c>
      <c r="F23" s="21" t="s">
        <v>30</v>
      </c>
      <c r="G23" s="17" t="s">
        <v>474</v>
      </c>
      <c r="H23" s="17" t="s">
        <v>35</v>
      </c>
      <c r="I23" s="31" t="n">
        <v>16200</v>
      </c>
    </row>
    <row r="24" customFormat="false" ht="39.95" hidden="false" customHeight="true" outlineLevel="0" collapsed="false">
      <c r="A24" s="24" t="n">
        <v>17</v>
      </c>
      <c r="B24" s="25" t="s">
        <v>722</v>
      </c>
      <c r="C24" s="17" t="s">
        <v>723</v>
      </c>
      <c r="D24" s="29" t="n">
        <v>44782.7153422454</v>
      </c>
      <c r="E24" s="30" t="s">
        <v>724</v>
      </c>
      <c r="F24" s="21" t="s">
        <v>30</v>
      </c>
      <c r="G24" s="17" t="s">
        <v>628</v>
      </c>
      <c r="H24" s="17" t="s">
        <v>35</v>
      </c>
      <c r="I24" s="31" t="n">
        <v>134064</v>
      </c>
    </row>
    <row r="25" customFormat="false" ht="39.95" hidden="false" customHeight="true" outlineLevel="0" collapsed="false">
      <c r="A25" s="24" t="n">
        <v>18</v>
      </c>
      <c r="B25" s="25" t="s">
        <v>725</v>
      </c>
      <c r="C25" s="17" t="s">
        <v>726</v>
      </c>
      <c r="D25" s="29" t="n">
        <v>44783.7396032755</v>
      </c>
      <c r="E25" s="30" t="s">
        <v>727</v>
      </c>
      <c r="F25" s="21" t="s">
        <v>30</v>
      </c>
      <c r="G25" s="17" t="s">
        <v>728</v>
      </c>
      <c r="H25" s="17" t="s">
        <v>368</v>
      </c>
      <c r="I25" s="31" t="n">
        <v>179431</v>
      </c>
    </row>
    <row r="26" customFormat="false" ht="39.95" hidden="false" customHeight="true" outlineLevel="0" collapsed="false">
      <c r="A26" s="24" t="n">
        <v>19</v>
      </c>
      <c r="B26" s="25" t="s">
        <v>729</v>
      </c>
      <c r="C26" s="17" t="s">
        <v>730</v>
      </c>
      <c r="D26" s="29" t="n">
        <v>44784.7424403935</v>
      </c>
      <c r="E26" s="30" t="s">
        <v>731</v>
      </c>
      <c r="F26" s="21" t="s">
        <v>30</v>
      </c>
      <c r="G26" s="17" t="s">
        <v>732</v>
      </c>
      <c r="H26" s="17" t="s">
        <v>35</v>
      </c>
      <c r="I26" s="31" t="n">
        <v>112784</v>
      </c>
    </row>
    <row r="27" customFormat="false" ht="39.95" hidden="false" customHeight="true" outlineLevel="0" collapsed="false">
      <c r="A27" s="24" t="n">
        <v>20</v>
      </c>
      <c r="B27" s="25" t="s">
        <v>733</v>
      </c>
      <c r="C27" s="17" t="s">
        <v>734</v>
      </c>
      <c r="D27" s="29" t="n">
        <v>44788.6669092245</v>
      </c>
      <c r="E27" s="30" t="s">
        <v>735</v>
      </c>
      <c r="F27" s="21" t="s">
        <v>30</v>
      </c>
      <c r="G27" s="17" t="s">
        <v>736</v>
      </c>
      <c r="H27" s="17" t="s">
        <v>669</v>
      </c>
      <c r="I27" s="31" t="n">
        <v>66489.26</v>
      </c>
    </row>
    <row r="28" customFormat="false" ht="39.95" hidden="false" customHeight="true" outlineLevel="0" collapsed="false">
      <c r="A28" s="24" t="n">
        <v>21</v>
      </c>
      <c r="B28" s="25" t="s">
        <v>737</v>
      </c>
      <c r="C28" s="17" t="s">
        <v>611</v>
      </c>
      <c r="D28" s="29" t="n">
        <v>44788.6692971065</v>
      </c>
      <c r="E28" s="30" t="s">
        <v>738</v>
      </c>
      <c r="F28" s="21" t="s">
        <v>30</v>
      </c>
      <c r="G28" s="17" t="s">
        <v>611</v>
      </c>
      <c r="H28" s="27" t="s">
        <v>739</v>
      </c>
      <c r="I28" s="31" t="n">
        <v>0</v>
      </c>
    </row>
    <row r="29" customFormat="false" ht="39.95" hidden="false" customHeight="true" outlineLevel="0" collapsed="false">
      <c r="A29" s="24" t="n">
        <v>22</v>
      </c>
      <c r="B29" s="25" t="s">
        <v>740</v>
      </c>
      <c r="C29" s="17" t="s">
        <v>741</v>
      </c>
      <c r="D29" s="29" t="n">
        <v>44790.5138979514</v>
      </c>
      <c r="E29" s="30" t="s">
        <v>742</v>
      </c>
      <c r="F29" s="21" t="s">
        <v>30</v>
      </c>
      <c r="G29" s="17" t="s">
        <v>743</v>
      </c>
      <c r="H29" s="17" t="s">
        <v>35</v>
      </c>
      <c r="I29" s="31" t="n">
        <v>149329</v>
      </c>
    </row>
    <row r="30" customFormat="false" ht="39.95" hidden="false" customHeight="true" outlineLevel="0" collapsed="false">
      <c r="A30" s="24" t="n">
        <v>23</v>
      </c>
      <c r="B30" s="25" t="s">
        <v>744</v>
      </c>
      <c r="C30" s="17" t="s">
        <v>745</v>
      </c>
      <c r="D30" s="29" t="n">
        <v>44790.6250275116</v>
      </c>
      <c r="E30" s="30" t="s">
        <v>746</v>
      </c>
      <c r="F30" s="21" t="s">
        <v>30</v>
      </c>
      <c r="G30" s="17" t="s">
        <v>747</v>
      </c>
      <c r="H30" s="17" t="s">
        <v>35</v>
      </c>
      <c r="I30" s="31" t="n">
        <v>18360</v>
      </c>
      <c r="J30" s="22"/>
    </row>
    <row r="31" customFormat="false" ht="39.95" hidden="false" customHeight="true" outlineLevel="0" collapsed="false">
      <c r="A31" s="24" t="n">
        <v>24</v>
      </c>
      <c r="B31" s="32" t="s">
        <v>748</v>
      </c>
      <c r="C31" s="17" t="s">
        <v>749</v>
      </c>
      <c r="D31" s="29" t="n">
        <v>44791.6945022338</v>
      </c>
      <c r="E31" s="30" t="s">
        <v>750</v>
      </c>
      <c r="F31" s="21" t="s">
        <v>30</v>
      </c>
      <c r="G31" s="17" t="s">
        <v>128</v>
      </c>
      <c r="H31" s="17" t="s">
        <v>368</v>
      </c>
      <c r="I31" s="31" t="n">
        <v>200335</v>
      </c>
    </row>
    <row r="32" customFormat="false" ht="39.95" hidden="false" customHeight="true" outlineLevel="0" collapsed="false">
      <c r="A32" s="24" t="n">
        <v>25</v>
      </c>
      <c r="B32" s="25" t="s">
        <v>751</v>
      </c>
      <c r="C32" s="17" t="s">
        <v>752</v>
      </c>
      <c r="D32" s="29" t="n">
        <v>44792.3820273148</v>
      </c>
      <c r="E32" s="30" t="s">
        <v>753</v>
      </c>
      <c r="F32" s="21" t="s">
        <v>30</v>
      </c>
      <c r="G32" s="17" t="s">
        <v>754</v>
      </c>
      <c r="H32" s="17" t="s">
        <v>669</v>
      </c>
      <c r="I32" s="31" t="n">
        <v>14185.96</v>
      </c>
    </row>
    <row r="33" customFormat="false" ht="39.95" hidden="false" customHeight="true" outlineLevel="0" collapsed="false">
      <c r="A33" s="24" t="n">
        <v>26</v>
      </c>
      <c r="B33" s="25" t="s">
        <v>755</v>
      </c>
      <c r="C33" s="17" t="s">
        <v>756</v>
      </c>
      <c r="D33" s="29" t="n">
        <v>44792.4306636574</v>
      </c>
      <c r="E33" s="30" t="s">
        <v>757</v>
      </c>
      <c r="F33" s="21" t="s">
        <v>30</v>
      </c>
      <c r="G33" s="17" t="s">
        <v>128</v>
      </c>
      <c r="H33" s="27" t="s">
        <v>35</v>
      </c>
      <c r="I33" s="31" t="n">
        <v>81007</v>
      </c>
    </row>
    <row r="34" customFormat="false" ht="39.95" hidden="false" customHeight="true" outlineLevel="0" collapsed="false">
      <c r="A34" s="24" t="n">
        <v>27</v>
      </c>
      <c r="B34" s="25" t="s">
        <v>758</v>
      </c>
      <c r="C34" s="17" t="s">
        <v>759</v>
      </c>
      <c r="D34" s="29" t="n">
        <v>44792.4479561343</v>
      </c>
      <c r="E34" s="30" t="s">
        <v>760</v>
      </c>
      <c r="F34" s="21" t="s">
        <v>30</v>
      </c>
      <c r="G34" s="17" t="s">
        <v>761</v>
      </c>
      <c r="H34" s="27" t="s">
        <v>35</v>
      </c>
      <c r="I34" s="31" t="n">
        <v>180982</v>
      </c>
    </row>
    <row r="35" customFormat="false" ht="39.95" hidden="false" customHeight="true" outlineLevel="0" collapsed="false">
      <c r="A35" s="24" t="n">
        <v>28</v>
      </c>
      <c r="B35" s="25" t="s">
        <v>762</v>
      </c>
      <c r="C35" s="17" t="s">
        <v>763</v>
      </c>
      <c r="D35" s="29" t="n">
        <v>44795.6736886227</v>
      </c>
      <c r="E35" s="30" t="s">
        <v>764</v>
      </c>
      <c r="F35" s="21" t="s">
        <v>30</v>
      </c>
      <c r="G35" s="17" t="s">
        <v>652</v>
      </c>
      <c r="H35" s="17" t="s">
        <v>368</v>
      </c>
      <c r="I35" s="31" t="n">
        <v>72688</v>
      </c>
    </row>
    <row r="36" customFormat="false" ht="39.95" hidden="false" customHeight="true" outlineLevel="0" collapsed="false">
      <c r="A36" s="24" t="n">
        <v>29</v>
      </c>
      <c r="B36" s="25" t="s">
        <v>765</v>
      </c>
      <c r="C36" s="17" t="s">
        <v>766</v>
      </c>
      <c r="D36" s="29" t="n">
        <v>44795.7292142361</v>
      </c>
      <c r="E36" s="30" t="s">
        <v>767</v>
      </c>
      <c r="F36" s="21" t="s">
        <v>30</v>
      </c>
      <c r="G36" s="17" t="s">
        <v>768</v>
      </c>
      <c r="H36" s="17" t="s">
        <v>35</v>
      </c>
      <c r="I36" s="31" t="n">
        <v>121522</v>
      </c>
    </row>
    <row r="37" customFormat="false" ht="39.95" hidden="false" customHeight="true" outlineLevel="0" collapsed="false">
      <c r="A37" s="24" t="n">
        <v>30</v>
      </c>
      <c r="B37" s="25" t="s">
        <v>769</v>
      </c>
      <c r="C37" s="17" t="s">
        <v>770</v>
      </c>
      <c r="D37" s="29" t="n">
        <v>44799.4653348727</v>
      </c>
      <c r="E37" s="30" t="s">
        <v>771</v>
      </c>
      <c r="F37" s="21" t="s">
        <v>30</v>
      </c>
      <c r="G37" s="17" t="s">
        <v>641</v>
      </c>
      <c r="H37" s="17" t="s">
        <v>275</v>
      </c>
      <c r="I37" s="31" t="n">
        <v>162998.95</v>
      </c>
    </row>
    <row r="38" customFormat="false" ht="39.95" hidden="false" customHeight="true" outlineLevel="0" collapsed="false">
      <c r="A38" s="24" t="n">
        <v>31</v>
      </c>
      <c r="B38" s="25" t="s">
        <v>772</v>
      </c>
      <c r="C38" s="17" t="s">
        <v>773</v>
      </c>
      <c r="D38" s="29" t="n">
        <v>44803.5902845718</v>
      </c>
      <c r="E38" s="30" t="s">
        <v>774</v>
      </c>
      <c r="F38" s="21" t="s">
        <v>30</v>
      </c>
      <c r="G38" s="17" t="s">
        <v>154</v>
      </c>
      <c r="H38" s="17" t="s">
        <v>669</v>
      </c>
      <c r="I38" s="31" t="n">
        <v>129210</v>
      </c>
    </row>
    <row r="39" customFormat="false" ht="39.95" hidden="false" customHeight="true" outlineLevel="0" collapsed="false">
      <c r="A39" s="24" t="n">
        <v>32</v>
      </c>
      <c r="B39" s="25" t="s">
        <v>775</v>
      </c>
      <c r="C39" s="17" t="s">
        <v>776</v>
      </c>
      <c r="D39" s="29" t="n">
        <v>44803.6076684028</v>
      </c>
      <c r="E39" s="30" t="s">
        <v>777</v>
      </c>
      <c r="F39" s="21" t="s">
        <v>30</v>
      </c>
      <c r="G39" s="17" t="s">
        <v>154</v>
      </c>
      <c r="H39" s="17" t="s">
        <v>669</v>
      </c>
      <c r="I39" s="31" t="n">
        <v>94400</v>
      </c>
    </row>
    <row r="40" customFormat="false" ht="39.95" hidden="false" customHeight="true" outlineLevel="0" collapsed="false">
      <c r="A40" s="24" t="n">
        <v>33</v>
      </c>
      <c r="B40" s="25" t="s">
        <v>778</v>
      </c>
      <c r="C40" s="17" t="s">
        <v>779</v>
      </c>
      <c r="D40" s="29" t="n">
        <v>44804.6569768866</v>
      </c>
      <c r="E40" s="30" t="s">
        <v>780</v>
      </c>
      <c r="F40" s="21" t="s">
        <v>30</v>
      </c>
      <c r="G40" s="17" t="s">
        <v>781</v>
      </c>
      <c r="H40" s="17" t="s">
        <v>35</v>
      </c>
      <c r="I40" s="31" t="n">
        <v>160896</v>
      </c>
    </row>
  </sheetData>
  <conditionalFormatting sqref="B1:B65536">
    <cfRule type="expression" priority="2" aboveAverage="0" equalAverage="0" bottom="0" percent="0" rank="0" text="" dxfId="5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65</v>
      </c>
      <c r="D3" s="2" t="s">
        <v>66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70</v>
      </c>
      <c r="D4" s="4" t="s">
        <v>672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73</v>
      </c>
      <c r="D5" s="2" t="s">
        <v>675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76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77</v>
      </c>
      <c r="D6" s="4" t="s">
        <v>679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80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81</v>
      </c>
      <c r="D7" s="2" t="s">
        <v>683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82</v>
      </c>
      <c r="D8" s="4" t="s">
        <v>783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84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85</v>
      </c>
      <c r="D9" s="2" t="s">
        <v>786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787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685</v>
      </c>
      <c r="D10" s="4" t="s">
        <v>687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690</v>
      </c>
      <c r="D11" s="2" t="s">
        <v>692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788</v>
      </c>
      <c r="D12" s="4" t="s">
        <v>789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790</v>
      </c>
      <c r="K12" s="4" t="s">
        <v>791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693</v>
      </c>
      <c r="D13" s="2" t="s">
        <v>694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792</v>
      </c>
      <c r="K13" s="2" t="s">
        <v>793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696</v>
      </c>
      <c r="D14" s="4" t="s">
        <v>697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794</v>
      </c>
      <c r="K14" s="4" t="s">
        <v>795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99</v>
      </c>
      <c r="D15" s="2" t="s">
        <v>701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796</v>
      </c>
      <c r="D16" s="4" t="s">
        <v>797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798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702</v>
      </c>
      <c r="D18" s="4" t="s">
        <v>704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799</v>
      </c>
      <c r="D19" s="2" t="s">
        <v>797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00</v>
      </c>
      <c r="D20" s="4" t="s">
        <v>797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801</v>
      </c>
      <c r="D21" s="2" t="s">
        <v>802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03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705</v>
      </c>
      <c r="D22" s="4" t="s">
        <v>707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04</v>
      </c>
      <c r="D23" s="2" t="s">
        <v>805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806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709</v>
      </c>
      <c r="D24" s="4" t="s">
        <v>711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12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713</v>
      </c>
      <c r="D25" s="2" t="s">
        <v>715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68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07</v>
      </c>
      <c r="D26" s="4" t="s">
        <v>808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809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810</v>
      </c>
      <c r="D28" s="4" t="s">
        <v>811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12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810</v>
      </c>
      <c r="D29" s="2" t="s">
        <v>811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716</v>
      </c>
      <c r="D30" s="4" t="s">
        <v>694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792</v>
      </c>
      <c r="K30" s="4" t="s">
        <v>793</v>
      </c>
      <c r="L30" s="4" t="s">
        <v>718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13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14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15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19</v>
      </c>
      <c r="D33" s="2" t="s">
        <v>721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722</v>
      </c>
      <c r="D34" s="4" t="s">
        <v>724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628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816</v>
      </c>
      <c r="D35" s="2" t="s">
        <v>817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18</v>
      </c>
      <c r="K35" s="2" t="s">
        <v>819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820</v>
      </c>
      <c r="D36" s="4" t="s">
        <v>821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820</v>
      </c>
      <c r="D37" s="2" t="s">
        <v>821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725</v>
      </c>
      <c r="D38" s="4" t="s">
        <v>727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28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822</v>
      </c>
      <c r="D39" s="2" t="s">
        <v>823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729</v>
      </c>
      <c r="D40" s="4" t="s">
        <v>731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732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824</v>
      </c>
      <c r="D41" s="2" t="s">
        <v>825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26</v>
      </c>
      <c r="K41" s="2" t="s">
        <v>827</v>
      </c>
      <c r="L41" s="2" t="s">
        <v>828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733</v>
      </c>
      <c r="D42" s="4" t="s">
        <v>735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29</v>
      </c>
      <c r="K42" s="4" t="s">
        <v>830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737</v>
      </c>
      <c r="D43" s="2" t="s">
        <v>738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740</v>
      </c>
      <c r="D44" s="4" t="s">
        <v>742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743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744</v>
      </c>
      <c r="D45" s="2" t="s">
        <v>746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747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831</v>
      </c>
      <c r="D46" s="4" t="s">
        <v>832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833</v>
      </c>
      <c r="D47" s="2" t="s">
        <v>834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835</v>
      </c>
      <c r="D48" s="4" t="s">
        <v>836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837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838</v>
      </c>
      <c r="D49" s="2" t="s">
        <v>839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840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841</v>
      </c>
      <c r="D50" s="4" t="s">
        <v>842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843</v>
      </c>
      <c r="D51" s="2" t="s">
        <v>844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845</v>
      </c>
      <c r="K51" s="2" t="s">
        <v>846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847</v>
      </c>
      <c r="D52" s="4" t="s">
        <v>848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847</v>
      </c>
      <c r="D53" s="2" t="s">
        <v>848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849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748</v>
      </c>
      <c r="D54" s="4" t="s">
        <v>750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850</v>
      </c>
      <c r="D55" s="2" t="s">
        <v>851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751</v>
      </c>
      <c r="D56" s="4" t="s">
        <v>753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755</v>
      </c>
      <c r="D57" s="2" t="s">
        <v>757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852</v>
      </c>
      <c r="K57" s="2" t="s">
        <v>853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758</v>
      </c>
      <c r="D58" s="4" t="s">
        <v>760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854</v>
      </c>
      <c r="K58" s="4" t="s">
        <v>855</v>
      </c>
      <c r="L58" s="4" t="s">
        <v>761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856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857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858</v>
      </c>
      <c r="D61" s="2" t="s">
        <v>859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860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762</v>
      </c>
      <c r="D62" s="4" t="s">
        <v>764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652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765</v>
      </c>
      <c r="D63" s="2" t="s">
        <v>767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768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861</v>
      </c>
      <c r="D64" s="4" t="s">
        <v>862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840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863</v>
      </c>
      <c r="D65" s="2" t="s">
        <v>864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865</v>
      </c>
      <c r="D66" s="4" t="s">
        <v>866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865</v>
      </c>
      <c r="D67" s="2" t="s">
        <v>866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867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865</v>
      </c>
      <c r="D68" s="4" t="s">
        <v>866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868</v>
      </c>
      <c r="D69" s="2" t="s">
        <v>869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870</v>
      </c>
      <c r="K69" s="2" t="s">
        <v>871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872</v>
      </c>
      <c r="D70" s="4" t="s">
        <v>873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874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769</v>
      </c>
      <c r="D72" s="4" t="s">
        <v>771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75</v>
      </c>
      <c r="K72" s="4" t="s">
        <v>876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877</v>
      </c>
      <c r="D73" s="2" t="s">
        <v>878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879</v>
      </c>
      <c r="D74" s="4" t="s">
        <v>880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772</v>
      </c>
      <c r="D75" s="2" t="s">
        <v>774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81</v>
      </c>
      <c r="K75" s="2" t="s">
        <v>882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775</v>
      </c>
      <c r="D76" s="4" t="s">
        <v>777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883</v>
      </c>
      <c r="D77" s="2" t="s">
        <v>884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778</v>
      </c>
      <c r="D78" s="4" t="s">
        <v>780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781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885</v>
      </c>
      <c r="D79" s="2" t="s">
        <v>886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87</v>
      </c>
      <c r="K153" s="2" t="s">
        <v>888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665</v>
      </c>
      <c r="D3" s="2" t="s">
        <v>66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670</v>
      </c>
      <c r="D4" s="4" t="s">
        <v>672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73</v>
      </c>
      <c r="D5" s="2" t="s">
        <v>675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76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77</v>
      </c>
      <c r="D6" s="4" t="s">
        <v>679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80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81</v>
      </c>
      <c r="D7" s="2" t="s">
        <v>683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685</v>
      </c>
      <c r="D8" s="4" t="s">
        <v>687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690</v>
      </c>
      <c r="D9" s="2" t="s">
        <v>692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693</v>
      </c>
      <c r="D10" s="2" t="s">
        <v>694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792</v>
      </c>
      <c r="K10" s="2" t="s">
        <v>793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696</v>
      </c>
      <c r="D11" s="4" t="s">
        <v>697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794</v>
      </c>
      <c r="K11" s="4" t="s">
        <v>795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699</v>
      </c>
      <c r="D12" s="2" t="s">
        <v>701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702</v>
      </c>
      <c r="D13" s="4" t="s">
        <v>704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705</v>
      </c>
      <c r="D14" s="4" t="s">
        <v>707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709</v>
      </c>
      <c r="D15" s="4" t="s">
        <v>711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12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713</v>
      </c>
      <c r="D16" s="2" t="s">
        <v>715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68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716</v>
      </c>
      <c r="D17" s="4" t="s">
        <v>694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792</v>
      </c>
      <c r="K17" s="4" t="s">
        <v>793</v>
      </c>
      <c r="L17" s="4" t="s">
        <v>718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719</v>
      </c>
      <c r="D18" s="2" t="s">
        <v>721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722</v>
      </c>
      <c r="D19" s="4" t="s">
        <v>724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628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725</v>
      </c>
      <c r="D20" s="4" t="s">
        <v>727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28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729</v>
      </c>
      <c r="D21" s="4" t="s">
        <v>731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732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733</v>
      </c>
      <c r="D22" s="4" t="s">
        <v>735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29</v>
      </c>
      <c r="K22" s="4" t="s">
        <v>830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37</v>
      </c>
      <c r="D23" s="2" t="s">
        <v>738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740</v>
      </c>
      <c r="D24" s="4" t="s">
        <v>742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743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744</v>
      </c>
      <c r="D25" s="2" t="s">
        <v>746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747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748</v>
      </c>
      <c r="D26" s="4" t="s">
        <v>750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751</v>
      </c>
      <c r="D27" s="4" t="s">
        <v>753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755</v>
      </c>
      <c r="D28" s="2" t="s">
        <v>757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852</v>
      </c>
      <c r="K28" s="2" t="s">
        <v>853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758</v>
      </c>
      <c r="D29" s="4" t="s">
        <v>760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854</v>
      </c>
      <c r="K29" s="4" t="s">
        <v>855</v>
      </c>
      <c r="L29" s="4" t="s">
        <v>761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762</v>
      </c>
      <c r="D30" s="4" t="s">
        <v>764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652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765</v>
      </c>
      <c r="D31" s="2" t="s">
        <v>767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768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69</v>
      </c>
      <c r="D32" s="4" t="s">
        <v>771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75</v>
      </c>
      <c r="K32" s="4" t="s">
        <v>876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72</v>
      </c>
      <c r="D33" s="2" t="s">
        <v>774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81</v>
      </c>
      <c r="K33" s="2" t="s">
        <v>882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775</v>
      </c>
      <c r="D34" s="4" t="s">
        <v>777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778</v>
      </c>
      <c r="D35" s="4" t="s">
        <v>780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781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3-16T12:41:26Z</dcterms:modified>
  <cp:revision>0</cp:revision>
  <dc:subject/>
  <dc:title/>
</cp:coreProperties>
</file>