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 julio 2023" sheetId="3" state="visible" r:id="rId4"/>
    <sheet name="Hoja4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4!$A$2:$R$68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1015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Lista de Proceso de Contrataciones por Debajo del Umbral, publicadas y realizadas en el mes de julio-2023</t>
  </si>
  <si>
    <t xml:space="preserve">No. 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242</t>
  </si>
  <si>
    <t xml:space="preserve">Agua Planeta Azul, SA</t>
  </si>
  <si>
    <t xml:space="preserve">DGAP-UC-CD-2023-0244</t>
  </si>
  <si>
    <t xml:space="preserve">Equipos de audio y video para presentación y composición</t>
  </si>
  <si>
    <t xml:space="preserve">Inversiones Iparra Del Caribe, SRL</t>
  </si>
  <si>
    <t xml:space="preserve">DGAP-UC-CD-2023-0235</t>
  </si>
  <si>
    <t xml:space="preserve">Yuderis  Mateo Rosario</t>
  </si>
  <si>
    <t xml:space="preserve">DGAP-UC-CD-2023-0207</t>
  </si>
  <si>
    <t xml:space="preserve">Second Hand Importa Lean, S.R.L.</t>
  </si>
  <si>
    <t xml:space="preserve">DGAP-UC-CD-2023-0245</t>
  </si>
  <si>
    <t xml:space="preserve">Liru Servicios Multiples, SRL</t>
  </si>
  <si>
    <t xml:space="preserve">DGAP-UC-CD-2023-0238</t>
  </si>
  <si>
    <t xml:space="preserve">DGAP-UC-CD-2023-0243</t>
  </si>
  <si>
    <t xml:space="preserve">DGAP-UC-CD-2023-0218</t>
  </si>
  <si>
    <t xml:space="preserve">DGAP-UC-CD-2023-0250</t>
  </si>
  <si>
    <t xml:space="preserve">Impresos Tres Tintas, SRL</t>
  </si>
  <si>
    <t xml:space="preserve">DGAP-UC-CD-2023-0251</t>
  </si>
  <si>
    <t xml:space="preserve">DGAP-UC-CD-2023-0231</t>
  </si>
  <si>
    <t xml:space="preserve">Gregoria Del Rosario Ortiz Then</t>
  </si>
  <si>
    <t xml:space="preserve">DGAP-UC-CD-2023-0246</t>
  </si>
  <si>
    <t xml:space="preserve">Sunalu, SRL</t>
  </si>
  <si>
    <t xml:space="preserve">DGAP-UC-CD-2023-0176</t>
  </si>
  <si>
    <t xml:space="preserve">Servicios Electricos Profesionales Serpronal, SRL</t>
  </si>
  <si>
    <t xml:space="preserve">DGAP-UC-CD-2023-0248</t>
  </si>
  <si>
    <t xml:space="preserve">DECLARADO DESIERTO</t>
  </si>
  <si>
    <t xml:space="preserve">DGAP-UC-CD-2023-0255</t>
  </si>
  <si>
    <t xml:space="preserve">Servicios fotográficos</t>
  </si>
  <si>
    <t xml:space="preserve">Vimeg Visual Media Group, SRL</t>
  </si>
  <si>
    <t xml:space="preserve">DGAP-UC-CD-2023-0257</t>
  </si>
  <si>
    <t xml:space="preserve">814 Group, SRL</t>
  </si>
  <si>
    <t xml:space="preserve">DGAP-UC-CD-2023-0258</t>
  </si>
  <si>
    <t xml:space="preserve">DGAP-UC-CD-2023-0260</t>
  </si>
  <si>
    <t xml:space="preserve">17/7/02023</t>
  </si>
  <si>
    <t xml:space="preserve">Adquisición de Baterías para uso en el Depto. de Transportación, DGA.</t>
  </si>
  <si>
    <t xml:space="preserve">L &amp; F Express Services Parts, SRL</t>
  </si>
  <si>
    <t xml:space="preserve">DGAP-UC-CD-2023-0253</t>
  </si>
  <si>
    <t xml:space="preserve">Comercial Ferretero E. Pérez, SRL</t>
  </si>
  <si>
    <t xml:space="preserve">DGAP-UC-CD-2023-0256</t>
  </si>
  <si>
    <t xml:space="preserve">Instalaciones hoteleras, alojamientos y centros de encuentros</t>
  </si>
  <si>
    <t xml:space="preserve">Agencia de Viajes Milena Tours, SRL</t>
  </si>
  <si>
    <t xml:space="preserve">DGAP-UC-CD-2023-0249</t>
  </si>
  <si>
    <t xml:space="preserve">Ensambles de lámina fabricado</t>
  </si>
  <si>
    <t xml:space="preserve">DGAP-UC-CD-2023-0261</t>
  </si>
  <si>
    <t xml:space="preserve">Climaster, SRL</t>
  </si>
  <si>
    <t xml:space="preserve">DGAP-UC-CD-2023-0264</t>
  </si>
  <si>
    <t xml:space="preserve">Juba Multiservicios, SRL </t>
  </si>
  <si>
    <t xml:space="preserve">DGAP-UC-CD-2023-0236</t>
  </si>
  <si>
    <t xml:space="preserve">Artículos de tocador y cuidado personal</t>
  </si>
  <si>
    <t xml:space="preserve">DGAP-UC-CD-2023-0266</t>
  </si>
  <si>
    <t xml:space="preserve">Magna Motors, SA</t>
  </si>
  <si>
    <t xml:space="preserve">DGAP-UC-CD-2023-0265</t>
  </si>
  <si>
    <t xml:space="preserve">DGAP-UC-CD-2023-0278</t>
  </si>
  <si>
    <t xml:space="preserve">Enc. Depto. de Compras y Aprovisionamiento</t>
  </si>
  <si>
    <t xml:space="preserve">DGAP-UC-CD-2023-0247</t>
  </si>
  <si>
    <t xml:space="preserve">Servicios de información</t>
  </si>
  <si>
    <t xml:space="preserve">Miralba Altagracia Ruiz Ramos</t>
  </si>
  <si>
    <t xml:space="preserve">DGAP-UC-CD-2023-0276</t>
  </si>
  <si>
    <t xml:space="preserve">DGAP-UC-CD-2023-0270</t>
  </si>
  <si>
    <t xml:space="preserve">Cubiertas, cajas y envolturas</t>
  </si>
  <si>
    <t xml:space="preserve">EN ANALISIS DEOFERTA</t>
  </si>
  <si>
    <t xml:space="preserve">DGAP-UC-CD-2023-0269</t>
  </si>
  <si>
    <t xml:space="preserve">DGAP-UC-CD-2023-0230</t>
  </si>
  <si>
    <t xml:space="preserve">Zoec Civil, SRL</t>
  </si>
  <si>
    <t xml:space="preserve">DGAP-UC-CD-2023-0284</t>
  </si>
  <si>
    <t xml:space="preserve">Formación profesional</t>
  </si>
  <si>
    <t xml:space="preserve">LPF Disenos &amp; Reingenieria Comercial, SRL</t>
  </si>
  <si>
    <t xml:space="preserve">__________________________________________________________</t>
  </si>
  <si>
    <t xml:space="preserve">Adquisición de Agua para consumo Humano Botellones y Botellas de agua</t>
  </si>
  <si>
    <t xml:space="preserve">DGAP-DAF-CM-2023-0168</t>
  </si>
  <si>
    <t xml:space="preserve">Producción de evento (D24H) de la Dirección General de Aduanas</t>
  </si>
  <si>
    <t xml:space="preserve">SOLO TU TV, SRL</t>
  </si>
  <si>
    <t xml:space="preserve">Adquisición de pantalla para presentación de proyectos con tripode</t>
  </si>
  <si>
    <t xml:space="preserve">45110000</t>
  </si>
  <si>
    <t xml:space="preserve">DGAP-DAF-CM-2023-0169</t>
  </si>
  <si>
    <t xml:space="preserve">“Adquisición de cinta adhesiva para Almacén de Subasta”</t>
  </si>
  <si>
    <t xml:space="preserve">Suministro e Instalación de Materiales de Plomeria y Electricidad para cambio de bomba sumergible del Club  de Aduanas, DGA</t>
  </si>
  <si>
    <t xml:space="preserve">Servicio de recolección y transportación de residuos sólidos, DGA</t>
  </si>
  <si>
    <t xml:space="preserve">DGAP-DAF-CM-2023-0130</t>
  </si>
  <si>
    <t xml:space="preserve">Adquisición de materiales e insumos de limpiezas. Proceso dirigido a MIPYMES.</t>
  </si>
  <si>
    <t xml:space="preserve">L' ABRI STUDIO, S.R.L.</t>
  </si>
  <si>
    <t xml:space="preserve">Par Multiservice, SRL</t>
  </si>
  <si>
    <t xml:space="preserve">Abastecimientos Comerciales FJJ, SRL</t>
  </si>
  <si>
    <t xml:space="preserve">Suministros Guipak, SRL</t>
  </si>
  <si>
    <t xml:space="preserve">DGAP-DAF-CM-2023-0160</t>
  </si>
  <si>
    <t xml:space="preserve">Adquisición baterías de UPS para distintas localidades de la DGA</t>
  </si>
  <si>
    <t xml:space="preserve">GABRIEL</t>
  </si>
  <si>
    <t xml:space="preserve">Adquisición de Batería, DGA. </t>
  </si>
  <si>
    <t xml:space="preserve">Adquisición de alimentos y bebidas varias, DGA.</t>
  </si>
  <si>
    <t xml:space="preserve">Adquisición de Neumáticos, uso DGA.</t>
  </si>
  <si>
    <t xml:space="preserve">Suministro repuestos para planta eléctrica del Laboratorio Lope de Vega , DGA.  </t>
  </si>
  <si>
    <t xml:space="preserve">DGAP-DAF-CM-2023-0170</t>
  </si>
  <si>
    <t xml:space="preserve">Adquisición de botellas térmicas y servicio de sublimación. Dirigido a MIPYMES</t>
  </si>
  <si>
    <t xml:space="preserve">82140000</t>
  </si>
  <si>
    <t xml:space="preserve">Diseño gráfico</t>
  </si>
  <si>
    <t xml:space="preserve">Graphe, SRL</t>
  </si>
  <si>
    <t xml:space="preserve">Solicitud de Impresión de Invitación, DGA</t>
  </si>
  <si>
    <t xml:space="preserve">DGAP-DAF-CM-2023-0167</t>
  </si>
  <si>
    <t xml:space="preserve">Capacitación Especializada Para Asuntos Internos</t>
  </si>
  <si>
    <t xml:space="preserve">86100000</t>
  </si>
  <si>
    <t xml:space="preserve">Lines Of Truth, SRL</t>
  </si>
  <si>
    <t xml:space="preserve">Solicitud de Servicio de Valet Parking, DGA.</t>
  </si>
  <si>
    <t xml:space="preserve">Solicitud  T-Shirts, DGA.</t>
  </si>
  <si>
    <t xml:space="preserve">Adquisición de alcohol antibacterial”. Proceso dirigido a MIPYMES.</t>
  </si>
  <si>
    <t xml:space="preserve">DGAP-DAF-CM-2023-0140</t>
  </si>
  <si>
    <t xml:space="preserve">Adquisición de paraguas, uso Administración Haina Oriental. </t>
  </si>
  <si>
    <t xml:space="preserve">ANA FELICIA</t>
  </si>
  <si>
    <t xml:space="preserve">DGAP-DAF-CM-2023-0166</t>
  </si>
  <si>
    <t xml:space="preserve">Diplomado de Oratorio Y Maestría de Ceremonia</t>
  </si>
  <si>
    <t xml:space="preserve">Eximedia, SRL</t>
  </si>
  <si>
    <t xml:space="preserve">Solicitud para Suministro de Luminarias y Plafones para la Administración Puerto Multimodal Caucedo, DGA</t>
  </si>
  <si>
    <t xml:space="preserve">Servicio reparación estructura modular de logo DGA</t>
  </si>
  <si>
    <t xml:space="preserve">DGAP-DAF-CM-2023-0134</t>
  </si>
  <si>
    <t xml:space="preserve">Adquisición de Uniformes para personal DGA.</t>
  </si>
  <si>
    <t xml:space="preserve">DGAP-DAF-CM-2023-0171</t>
  </si>
  <si>
    <t xml:space="preserve">Servicio de montaje y desmontaje de escenografía para evento D24H, DGA</t>
  </si>
  <si>
    <t xml:space="preserve">Sketchprom, SRL </t>
  </si>
  <si>
    <t xml:space="preserve">DGAP-DAF-CM-2023-0172</t>
  </si>
  <si>
    <t xml:space="preserve">Servicio Audiovisuales para evento D24H, DGA</t>
  </si>
  <si>
    <t xml:space="preserve">80160000</t>
  </si>
  <si>
    <t xml:space="preserve">Servicios de administración de empresas</t>
  </si>
  <si>
    <t xml:space="preserve">Pink Iguana, SRL</t>
  </si>
  <si>
    <t xml:space="preserve">DGAP-DAF-CM-2023-0151</t>
  </si>
  <si>
    <t xml:space="preserve">Capacitación para el Departamento OEA</t>
  </si>
  <si>
    <t xml:space="preserve">QUALITY GLOBAL BUSINESS GB SRL</t>
  </si>
  <si>
    <t xml:space="preserve">Servicio de transmisión simultanea (Streaming), para premiación a la excelencia D24H, DGA.</t>
  </si>
  <si>
    <t xml:space="preserve">82130000</t>
  </si>
  <si>
    <t xml:space="preserve">Servicio de apoyo protocolar (Protocolo) para premiación a la excelencia D24H, DGA</t>
  </si>
  <si>
    <t xml:space="preserve">DGAP-DAF-CM-2023-0164</t>
  </si>
  <si>
    <t xml:space="preserve">Capacitación Programa Excel Progresivo</t>
  </si>
  <si>
    <t xml:space="preserve">MINERVA</t>
  </si>
  <si>
    <t xml:space="preserve">DGAP-DAF-CM-2023-0139</t>
  </si>
  <si>
    <t xml:space="preserve">Adquisición Filtros y lubricantes para vehículos DGA</t>
  </si>
  <si>
    <t xml:space="preserve">15120000</t>
  </si>
  <si>
    <t xml:space="preserve">Lubricantes,  aceites,  grasas  y  anticorrosivos</t>
  </si>
  <si>
    <t xml:space="preserve">DGAP-DAF-CM-2023-0152</t>
  </si>
  <si>
    <t xml:space="preserve">Servicio Aplicación de pintura exterior  Edificios del Club de Aduanas.</t>
  </si>
  <si>
    <t xml:space="preserve">Adquisición de Neumáticos, DGA.</t>
  </si>
  <si>
    <t xml:space="preserve">DGAP-DAF-CM-2023-0073</t>
  </si>
  <si>
    <t xml:space="preserve">Adquisición de mesas y sillas para uso de diferentes departamentos. </t>
  </si>
  <si>
    <t xml:space="preserve">KATTY</t>
  </si>
  <si>
    <t xml:space="preserve">Adquisición materiales eléctricos para Instalación do equipos de Realidad Virtual. Proceso dirigido a MIPYMES.</t>
  </si>
  <si>
    <t xml:space="preserve">DGAP-CCC-CP-2023-0022</t>
  </si>
  <si>
    <t xml:space="preserve">Renovación de licenciamiento para plataforma CCTV</t>
  </si>
  <si>
    <t xml:space="preserve">APERTURA DE OFERTAS EN MARCHA</t>
  </si>
  <si>
    <t xml:space="preserve">FELIPE</t>
  </si>
  <si>
    <t xml:space="preserve">DGAP-CCC-CP-2023-0014</t>
  </si>
  <si>
    <t xml:space="preserve">Adquisición de equipos fotográficos y accesorios para uso de la Dirección General de Aduanas </t>
  </si>
  <si>
    <t xml:space="preserve">45120000</t>
  </si>
  <si>
    <t xml:space="preserve">Equipo de vídeo, filmación o fotografía</t>
  </si>
  <si>
    <t xml:space="preserve">ALFONSINA</t>
  </si>
  <si>
    <t xml:space="preserve">Servicio Hospedaje</t>
  </si>
  <si>
    <t xml:space="preserve">90110000</t>
  </si>
  <si>
    <t xml:space="preserve">DGAP-DAF-CM-2023-0176</t>
  </si>
  <si>
    <t xml:space="preserve">Capacitación para hijos de colaboradores DGA</t>
  </si>
  <si>
    <t xml:space="preserve">Colegio Nova Mentis, SRL</t>
  </si>
  <si>
    <t xml:space="preserve">Emanuel  Pérez Acevedo</t>
  </si>
  <si>
    <t xml:space="preserve">DGAP-DAF-CM-2023-0175</t>
  </si>
  <si>
    <t xml:space="preserve">Evaluación Medica Preempleo</t>
  </si>
  <si>
    <t xml:space="preserve">93140000</t>
  </si>
  <si>
    <t xml:space="preserve">Servicios comunitarios y sociales</t>
  </si>
  <si>
    <t xml:space="preserve">DGAP-DAF-CM-2023-0142</t>
  </si>
  <si>
    <t xml:space="preserve">Adquisición de Materiales y herramientas de taller para uso en DGA.</t>
  </si>
  <si>
    <t xml:space="preserve">DGAP-DAF-CM-2023-0174</t>
  </si>
  <si>
    <t xml:space="preserve">Certificación Programa de seguridad y salud en el trabajo</t>
  </si>
  <si>
    <t xml:space="preserve">Suministro e instalación de laminas para shutter principal en Administración Aila, DGA.</t>
  </si>
  <si>
    <t xml:space="preserve">31340000</t>
  </si>
  <si>
    <t xml:space="preserve">Suministro de aires acondicionados</t>
  </si>
  <si>
    <t xml:space="preserve">Solicitud reparación  Vehículo, DGA.</t>
  </si>
  <si>
    <t xml:space="preserve">DGAP-DAF-CM-2023-0179</t>
  </si>
  <si>
    <t xml:space="preserve">Suministro e Instalación de Unidades de aire Acondicionado, DGA. </t>
  </si>
  <si>
    <t xml:space="preserve">Grupo Cimentados, S.R.L</t>
  </si>
  <si>
    <t xml:space="preserve">DGAP-CCC-PEPB-2023-0024</t>
  </si>
  <si>
    <t xml:space="preserve">Publicaciones en periódicos</t>
  </si>
  <si>
    <t xml:space="preserve">Adquisición de Amenidades de higienes personales para el Club de Aduanas. Proceso dirigido a MiPymes</t>
  </si>
  <si>
    <t xml:space="preserve">53130000</t>
  </si>
  <si>
    <t xml:space="preserve">Solicitud de servicio de reparación de camión, DGA.</t>
  </si>
  <si>
    <t xml:space="preserve">DGAP-DAF-CM-2023-0183</t>
  </si>
  <si>
    <t xml:space="preserve">Taller Fundamentos de Metrología e Incertidumbre de la Medición para personal del Laboratorio</t>
  </si>
  <si>
    <t xml:space="preserve">QC 2000 Consultores Latinoamericanos, SRL</t>
  </si>
  <si>
    <t xml:space="preserve">Adquisición de boletos aéreos</t>
  </si>
  <si>
    <t xml:space="preserve">DGAP-DAF-CM-2023-0177</t>
  </si>
  <si>
    <t xml:space="preserve">Solicitud Alquiler de Autobuses para uso en esta DGA.</t>
  </si>
  <si>
    <t xml:space="preserve">Augustos DS, SRL</t>
  </si>
  <si>
    <t xml:space="preserve">Servicio de mantenimiento de vehículo</t>
  </si>
  <si>
    <t xml:space="preserve">Servicio de comunicaciones </t>
  </si>
  <si>
    <t xml:space="preserve">83120000</t>
  </si>
  <si>
    <t xml:space="preserve">Servicio de Alquiler Estructuras Backpanels e impresión, uso DGA</t>
  </si>
  <si>
    <t xml:space="preserve">Adquisición de lonas impermeables, uso DGA.</t>
  </si>
  <si>
    <t xml:space="preserve">31260000</t>
  </si>
  <si>
    <t xml:space="preserve">Adquisición de capas y paraguas, uso colaboradores DGA</t>
  </si>
  <si>
    <t xml:space="preserve">Suministro e Instalación de un tanque de combustible para la planta eléctrica Aila Carga, DGA. </t>
  </si>
  <si>
    <t xml:space="preserve">Contratación de servicio de integración </t>
  </si>
  <si>
    <t xml:space="preserve">DGAP-DAF-CM-2023-0192</t>
  </si>
  <si>
    <t xml:space="preserve">Servicio de Catering para programa de verano para Hijos de Colaboradores de la DGA.</t>
  </si>
  <si>
    <t xml:space="preserve">Merca Del Atlántico, SRL</t>
  </si>
  <si>
    <t xml:space="preserve">DGAP-DAF-CM-2023-0187</t>
  </si>
  <si>
    <t xml:space="preserve">Suministro e Instalación de unidades de Aire Acondicionado y Otros artículos para el laboratorio de la DGA. </t>
  </si>
  <si>
    <t xml:space="preserve">PAMELA</t>
  </si>
  <si>
    <t xml:space="preserve">No.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Soluciones Corporativas (SOLUCORP), SRL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dd/mm/yy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Bell MT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6600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8C8C8"/>
      </top>
      <bottom style="thin">
        <color rgb="FFC8C8C8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3" borderId="6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3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2</xdr:col>
      <xdr:colOff>555840</xdr:colOff>
      <xdr:row>5</xdr:row>
      <xdr:rowOff>5688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819360" y="0"/>
          <a:ext cx="13107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1800</xdr:colOff>
      <xdr:row>0</xdr:row>
      <xdr:rowOff>0</xdr:rowOff>
    </xdr:from>
    <xdr:to>
      <xdr:col>6</xdr:col>
      <xdr:colOff>61920</xdr:colOff>
      <xdr:row>2</xdr:row>
      <xdr:rowOff>9576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334200" y="0"/>
          <a:ext cx="3092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0</xdr:row>
      <xdr:rowOff>390600</xdr:rowOff>
    </xdr:from>
    <xdr:to>
      <xdr:col>9</xdr:col>
      <xdr:colOff>720</xdr:colOff>
      <xdr:row>5</xdr:row>
      <xdr:rowOff>15228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2495600" y="390600"/>
          <a:ext cx="2002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8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11.28"/>
    <col collapsed="false" customWidth="true" hidden="false" outlineLevel="0" max="3" min="3" style="11" width="26.13"/>
    <col collapsed="false" customWidth="true" hidden="false" outlineLevel="0" max="4" min="4" style="11" width="14.56"/>
    <col collapsed="false" customWidth="true" hidden="false" outlineLevel="0" max="5" min="5" style="11" width="49.7"/>
    <col collapsed="false" customWidth="true" hidden="false" outlineLevel="0" max="6" min="6" style="12" width="20.13"/>
    <col collapsed="false" customWidth="true" hidden="false" outlineLevel="0" max="7" min="7" style="11" width="37.41"/>
    <col collapsed="false" customWidth="true" hidden="false" outlineLevel="0" max="8" min="8" style="11" width="16.99"/>
    <col collapsed="false" customWidth="true" hidden="false" outlineLevel="0" max="9" min="9" style="11" width="18.41"/>
  </cols>
  <sheetData>
    <row r="1" customFormat="false" ht="43.5" hidden="false" customHeight="true" outlineLevel="0" collapsed="false"/>
    <row r="5" s="13" customFormat="true" ht="19.5" hidden="false" customHeight="true" outlineLevel="0" collapsed="false">
      <c r="B5" s="14" t="s">
        <v>584</v>
      </c>
      <c r="C5" s="14"/>
      <c r="D5" s="14"/>
      <c r="E5" s="14"/>
      <c r="F5" s="14"/>
      <c r="G5" s="14"/>
      <c r="H5" s="14"/>
      <c r="I5" s="14"/>
    </row>
    <row r="7" customFormat="false" ht="46.5" hidden="false" customHeight="true" outlineLevel="0" collapsed="false">
      <c r="B7" s="15" t="s">
        <v>585</v>
      </c>
      <c r="C7" s="16" t="s">
        <v>586</v>
      </c>
      <c r="D7" s="16" t="s">
        <v>587</v>
      </c>
      <c r="E7" s="16" t="s">
        <v>588</v>
      </c>
      <c r="F7" s="16" t="s">
        <v>589</v>
      </c>
      <c r="G7" s="16" t="s">
        <v>590</v>
      </c>
      <c r="H7" s="16" t="s">
        <v>591</v>
      </c>
      <c r="I7" s="16" t="s">
        <v>592</v>
      </c>
    </row>
    <row r="8" customFormat="false" ht="22.5" hidden="false" customHeight="false" outlineLevel="0" collapsed="false">
      <c r="B8" s="17" t="n">
        <v>1</v>
      </c>
      <c r="C8" s="18" t="s">
        <v>593</v>
      </c>
      <c r="D8" s="19" t="n">
        <v>45110.7423913542</v>
      </c>
      <c r="E8" s="18" t="s">
        <v>436</v>
      </c>
      <c r="F8" s="20" t="s">
        <v>30</v>
      </c>
      <c r="G8" s="18" t="s">
        <v>594</v>
      </c>
      <c r="H8" s="18" t="s">
        <v>35</v>
      </c>
      <c r="I8" s="21" t="n">
        <v>217800</v>
      </c>
    </row>
    <row r="9" customFormat="false" ht="22.5" hidden="false" customHeight="false" outlineLevel="0" collapsed="false">
      <c r="B9" s="17" t="n">
        <v>2</v>
      </c>
      <c r="C9" s="18" t="s">
        <v>595</v>
      </c>
      <c r="D9" s="19" t="n">
        <v>45112.6944789352</v>
      </c>
      <c r="E9" s="18" t="s">
        <v>596</v>
      </c>
      <c r="F9" s="20" t="s">
        <v>30</v>
      </c>
      <c r="G9" s="18" t="s">
        <v>597</v>
      </c>
      <c r="H9" s="18" t="s">
        <v>35</v>
      </c>
      <c r="I9" s="21" t="n">
        <v>9499.99</v>
      </c>
    </row>
    <row r="10" customFormat="false" ht="22.5" hidden="false" customHeight="false" outlineLevel="0" collapsed="false">
      <c r="B10" s="17" t="n">
        <v>3</v>
      </c>
      <c r="C10" s="18" t="s">
        <v>598</v>
      </c>
      <c r="D10" s="19" t="n">
        <v>45113.4306047801</v>
      </c>
      <c r="E10" s="18" t="s">
        <v>95</v>
      </c>
      <c r="F10" s="20" t="s">
        <v>30</v>
      </c>
      <c r="G10" s="18" t="s">
        <v>599</v>
      </c>
      <c r="H10" s="18" t="s">
        <v>35</v>
      </c>
      <c r="I10" s="21" t="n">
        <v>106717</v>
      </c>
    </row>
    <row r="11" customFormat="false" ht="22.5" hidden="false" customHeight="false" outlineLevel="0" collapsed="false">
      <c r="B11" s="17" t="n">
        <v>4</v>
      </c>
      <c r="C11" s="18" t="s">
        <v>600</v>
      </c>
      <c r="D11" s="19" t="n">
        <v>45113.472328044</v>
      </c>
      <c r="E11" s="18" t="s">
        <v>266</v>
      </c>
      <c r="F11" s="20" t="s">
        <v>30</v>
      </c>
      <c r="G11" s="18" t="s">
        <v>601</v>
      </c>
      <c r="H11" s="18" t="s">
        <v>35</v>
      </c>
      <c r="I11" s="21" t="n">
        <v>74000.01</v>
      </c>
    </row>
    <row r="12" customFormat="false" ht="22.5" hidden="false" customHeight="false" outlineLevel="0" collapsed="false">
      <c r="B12" s="17" t="n">
        <v>5</v>
      </c>
      <c r="C12" s="18" t="s">
        <v>602</v>
      </c>
      <c r="D12" s="19" t="n">
        <v>45114.4445142361</v>
      </c>
      <c r="E12" s="18" t="s">
        <v>299</v>
      </c>
      <c r="F12" s="20" t="s">
        <v>30</v>
      </c>
      <c r="G12" s="18" t="s">
        <v>603</v>
      </c>
      <c r="H12" s="18" t="s">
        <v>35</v>
      </c>
      <c r="I12" s="21" t="n">
        <v>5900</v>
      </c>
      <c r="J12" s="22"/>
    </row>
    <row r="13" customFormat="false" ht="22.5" hidden="false" customHeight="false" outlineLevel="0" collapsed="false">
      <c r="B13" s="17" t="n">
        <v>6</v>
      </c>
      <c r="C13" s="18" t="s">
        <v>604</v>
      </c>
      <c r="D13" s="19" t="n">
        <v>45114.4653217593</v>
      </c>
      <c r="E13" s="18" t="s">
        <v>118</v>
      </c>
      <c r="F13" s="20" t="s">
        <v>30</v>
      </c>
      <c r="G13" s="18" t="s">
        <v>360</v>
      </c>
      <c r="H13" s="18" t="s">
        <v>35</v>
      </c>
      <c r="I13" s="21" t="n">
        <v>205000</v>
      </c>
      <c r="J13" s="23"/>
    </row>
    <row r="14" customFormat="false" ht="22.5" hidden="false" customHeight="false" outlineLevel="0" collapsed="false">
      <c r="B14" s="17" t="n">
        <v>7</v>
      </c>
      <c r="C14" s="18" t="s">
        <v>605</v>
      </c>
      <c r="D14" s="19" t="n">
        <v>45114.6076846875</v>
      </c>
      <c r="E14" s="18" t="s">
        <v>113</v>
      </c>
      <c r="F14" s="20" t="s">
        <v>30</v>
      </c>
      <c r="G14" s="18" t="s">
        <v>415</v>
      </c>
      <c r="H14" s="18" t="s">
        <v>35</v>
      </c>
      <c r="I14" s="21" t="n">
        <v>29120</v>
      </c>
    </row>
    <row r="15" customFormat="false" ht="22.5" hidden="false" customHeight="false" outlineLevel="0" collapsed="false">
      <c r="B15" s="17" t="n">
        <v>8</v>
      </c>
      <c r="C15" s="18" t="s">
        <v>606</v>
      </c>
      <c r="D15" s="19" t="n">
        <v>45114.7173970255</v>
      </c>
      <c r="E15" s="18" t="s">
        <v>299</v>
      </c>
      <c r="F15" s="20" t="s">
        <v>30</v>
      </c>
      <c r="G15" s="18" t="s">
        <v>526</v>
      </c>
      <c r="H15" s="18" t="s">
        <v>35</v>
      </c>
      <c r="I15" s="21" t="n">
        <v>60063</v>
      </c>
    </row>
    <row r="16" customFormat="false" ht="22.5" hidden="false" customHeight="false" outlineLevel="0" collapsed="false">
      <c r="B16" s="17" t="n">
        <v>9</v>
      </c>
      <c r="C16" s="18" t="s">
        <v>607</v>
      </c>
      <c r="D16" s="19" t="n">
        <v>45117.4271498843</v>
      </c>
      <c r="E16" s="18" t="s">
        <v>284</v>
      </c>
      <c r="F16" s="20" t="s">
        <v>30</v>
      </c>
      <c r="G16" s="18" t="s">
        <v>608</v>
      </c>
      <c r="H16" s="18" t="s">
        <v>35</v>
      </c>
      <c r="I16" s="21" t="n">
        <v>34515</v>
      </c>
    </row>
    <row r="17" customFormat="false" ht="22.5" hidden="false" customHeight="false" outlineLevel="0" collapsed="false">
      <c r="B17" s="17" t="n">
        <v>10</v>
      </c>
      <c r="C17" s="18" t="s">
        <v>609</v>
      </c>
      <c r="D17" s="19" t="n">
        <v>45118.6028121528</v>
      </c>
      <c r="E17" s="18" t="s">
        <v>109</v>
      </c>
      <c r="F17" s="20" t="s">
        <v>30</v>
      </c>
      <c r="G17" s="18" t="s">
        <v>219</v>
      </c>
      <c r="H17" s="18" t="s">
        <v>35</v>
      </c>
      <c r="I17" s="21" t="n">
        <v>59000</v>
      </c>
    </row>
    <row r="18" customFormat="false" ht="22.5" hidden="false" customHeight="false" outlineLevel="0" collapsed="false">
      <c r="B18" s="17" t="n">
        <v>11</v>
      </c>
      <c r="C18" s="18" t="s">
        <v>610</v>
      </c>
      <c r="D18" s="19" t="n">
        <v>45118.6471691319</v>
      </c>
      <c r="E18" s="18" t="s">
        <v>492</v>
      </c>
      <c r="F18" s="20" t="s">
        <v>30</v>
      </c>
      <c r="G18" s="18" t="s">
        <v>611</v>
      </c>
      <c r="H18" s="18" t="s">
        <v>35</v>
      </c>
      <c r="I18" s="21" t="n">
        <v>88146</v>
      </c>
    </row>
    <row r="19" customFormat="false" ht="22.5" hidden="false" customHeight="false" outlineLevel="0" collapsed="false">
      <c r="B19" s="17" t="n">
        <v>12</v>
      </c>
      <c r="C19" s="18" t="s">
        <v>612</v>
      </c>
      <c r="D19" s="19" t="n">
        <v>45118.7014179398</v>
      </c>
      <c r="E19" s="18" t="s">
        <v>441</v>
      </c>
      <c r="F19" s="20" t="s">
        <v>30</v>
      </c>
      <c r="G19" s="18" t="s">
        <v>613</v>
      </c>
      <c r="H19" s="18" t="s">
        <v>35</v>
      </c>
      <c r="I19" s="21" t="n">
        <v>19352</v>
      </c>
    </row>
    <row r="20" customFormat="false" ht="22.5" hidden="false" customHeight="false" outlineLevel="0" collapsed="false">
      <c r="B20" s="17" t="n">
        <v>13</v>
      </c>
      <c r="C20" s="18" t="s">
        <v>614</v>
      </c>
      <c r="D20" s="19" t="n">
        <v>45119.5424962963</v>
      </c>
      <c r="E20" s="18" t="s">
        <v>516</v>
      </c>
      <c r="F20" s="20" t="s">
        <v>30</v>
      </c>
      <c r="G20" s="20" t="s">
        <v>615</v>
      </c>
      <c r="H20" s="18" t="s">
        <v>35</v>
      </c>
      <c r="I20" s="21" t="n">
        <v>49206</v>
      </c>
    </row>
    <row r="21" customFormat="false" ht="22.5" hidden="false" customHeight="false" outlineLevel="0" collapsed="false">
      <c r="B21" s="17" t="n">
        <v>14</v>
      </c>
      <c r="C21" s="18" t="s">
        <v>616</v>
      </c>
      <c r="D21" s="19" t="n">
        <v>45119.5430835301</v>
      </c>
      <c r="E21" s="18" t="s">
        <v>26</v>
      </c>
      <c r="F21" s="20" t="s">
        <v>30</v>
      </c>
      <c r="G21" s="18" t="s">
        <v>617</v>
      </c>
      <c r="H21" s="18" t="s">
        <v>617</v>
      </c>
      <c r="I21" s="21" t="n">
        <v>0</v>
      </c>
      <c r="J21" s="22"/>
    </row>
    <row r="22" customFormat="false" ht="22.5" hidden="false" customHeight="false" outlineLevel="0" collapsed="false">
      <c r="B22" s="17" t="n">
        <v>15</v>
      </c>
      <c r="C22" s="18" t="s">
        <v>618</v>
      </c>
      <c r="D22" s="19" t="n">
        <v>45119.6465825232</v>
      </c>
      <c r="E22" s="18" t="s">
        <v>619</v>
      </c>
      <c r="F22" s="20" t="s">
        <v>30</v>
      </c>
      <c r="G22" s="18" t="s">
        <v>620</v>
      </c>
      <c r="H22" s="18" t="s">
        <v>35</v>
      </c>
      <c r="I22" s="21" t="n">
        <v>87910</v>
      </c>
    </row>
    <row r="23" customFormat="false" ht="22.5" hidden="false" customHeight="false" outlineLevel="0" collapsed="false">
      <c r="B23" s="17" t="n">
        <v>16</v>
      </c>
      <c r="C23" s="18" t="s">
        <v>621</v>
      </c>
      <c r="D23" s="19" t="n">
        <v>45119.6711921296</v>
      </c>
      <c r="E23" s="18" t="s">
        <v>33</v>
      </c>
      <c r="F23" s="20" t="s">
        <v>30</v>
      </c>
      <c r="G23" s="24" t="s">
        <v>622</v>
      </c>
      <c r="H23" s="18" t="s">
        <v>35</v>
      </c>
      <c r="I23" s="21" t="n">
        <v>87320</v>
      </c>
    </row>
    <row r="24" customFormat="false" ht="22.5" hidden="false" customHeight="false" outlineLevel="0" collapsed="false">
      <c r="B24" s="17" t="n">
        <v>17</v>
      </c>
      <c r="C24" s="18" t="s">
        <v>623</v>
      </c>
      <c r="D24" s="19" t="n">
        <v>45121.5153580208</v>
      </c>
      <c r="E24" s="18" t="s">
        <v>113</v>
      </c>
      <c r="F24" s="20" t="s">
        <v>30</v>
      </c>
      <c r="G24" s="18" t="s">
        <v>415</v>
      </c>
      <c r="H24" s="18" t="s">
        <v>35</v>
      </c>
      <c r="I24" s="21" t="n">
        <v>75400</v>
      </c>
    </row>
    <row r="25" customFormat="false" ht="22.5" hidden="false" customHeight="false" outlineLevel="0" collapsed="false">
      <c r="B25" s="17" t="n">
        <v>18</v>
      </c>
      <c r="C25" s="18" t="s">
        <v>624</v>
      </c>
      <c r="D25" s="19" t="s">
        <v>625</v>
      </c>
      <c r="E25" s="18" t="s">
        <v>626</v>
      </c>
      <c r="F25" s="20" t="s">
        <v>30</v>
      </c>
      <c r="G25" s="18" t="s">
        <v>627</v>
      </c>
      <c r="H25" s="18" t="s">
        <v>35</v>
      </c>
      <c r="I25" s="21" t="n">
        <v>24780</v>
      </c>
    </row>
    <row r="26" customFormat="false" ht="22.5" hidden="false" customHeight="false" outlineLevel="0" collapsed="false">
      <c r="B26" s="17" t="n">
        <v>19</v>
      </c>
      <c r="C26" s="18" t="s">
        <v>628</v>
      </c>
      <c r="D26" s="19" t="n">
        <v>45121.5846174769</v>
      </c>
      <c r="E26" s="18" t="s">
        <v>95</v>
      </c>
      <c r="F26" s="20" t="s">
        <v>30</v>
      </c>
      <c r="G26" s="18" t="s">
        <v>629</v>
      </c>
      <c r="H26" s="18" t="s">
        <v>35</v>
      </c>
      <c r="I26" s="21" t="n">
        <v>24788</v>
      </c>
    </row>
    <row r="27" customFormat="false" ht="22.5" hidden="false" customHeight="false" outlineLevel="0" collapsed="false">
      <c r="B27" s="17" t="n">
        <v>20</v>
      </c>
      <c r="C27" s="18" t="s">
        <v>630</v>
      </c>
      <c r="D27" s="19" t="n">
        <v>45126.5061613773</v>
      </c>
      <c r="E27" s="18" t="s">
        <v>631</v>
      </c>
      <c r="F27" s="20" t="s">
        <v>30</v>
      </c>
      <c r="G27" s="18" t="s">
        <v>632</v>
      </c>
      <c r="H27" s="18" t="s">
        <v>35</v>
      </c>
      <c r="I27" s="21" t="n">
        <v>45432</v>
      </c>
    </row>
    <row r="28" s="25" customFormat="true" ht="22.5" hidden="false" customHeight="false" outlineLevel="0" collapsed="false">
      <c r="B28" s="26" t="n">
        <v>21</v>
      </c>
      <c r="C28" s="18" t="s">
        <v>633</v>
      </c>
      <c r="D28" s="19" t="n">
        <v>45128.4236673611</v>
      </c>
      <c r="E28" s="18" t="s">
        <v>634</v>
      </c>
      <c r="F28" s="20" t="s">
        <v>30</v>
      </c>
      <c r="G28" s="18" t="s">
        <v>601</v>
      </c>
      <c r="H28" s="18" t="s">
        <v>35</v>
      </c>
      <c r="I28" s="21" t="n">
        <v>51999</v>
      </c>
    </row>
    <row r="29" s="25" customFormat="true" ht="22.5" hidden="false" customHeight="false" outlineLevel="0" collapsed="false">
      <c r="B29" s="26" t="n">
        <v>22</v>
      </c>
      <c r="C29" s="18" t="s">
        <v>635</v>
      </c>
      <c r="D29" s="19" t="n">
        <v>45128.5862422106</v>
      </c>
      <c r="E29" s="18" t="s">
        <v>341</v>
      </c>
      <c r="F29" s="20" t="s">
        <v>30</v>
      </c>
      <c r="G29" s="18" t="s">
        <v>636</v>
      </c>
      <c r="H29" s="18" t="s">
        <v>35</v>
      </c>
      <c r="I29" s="21" t="n">
        <v>114000</v>
      </c>
    </row>
    <row r="30" s="25" customFormat="true" ht="22.5" hidden="false" customHeight="false" outlineLevel="0" collapsed="false">
      <c r="B30" s="26" t="n">
        <v>23</v>
      </c>
      <c r="C30" s="18" t="s">
        <v>637</v>
      </c>
      <c r="D30" s="19" t="n">
        <v>45128.6281484606</v>
      </c>
      <c r="E30" s="18" t="s">
        <v>109</v>
      </c>
      <c r="F30" s="20" t="s">
        <v>30</v>
      </c>
      <c r="G30" s="18" t="s">
        <v>638</v>
      </c>
      <c r="H30" s="18" t="s">
        <v>35</v>
      </c>
      <c r="I30" s="21" t="n">
        <v>73160</v>
      </c>
    </row>
    <row r="31" s="25" customFormat="true" ht="22.5" hidden="false" customHeight="false" outlineLevel="0" collapsed="false">
      <c r="B31" s="26" t="n">
        <v>24</v>
      </c>
      <c r="C31" s="18" t="s">
        <v>639</v>
      </c>
      <c r="D31" s="19" t="n">
        <v>45131.6805990741</v>
      </c>
      <c r="E31" s="18" t="s">
        <v>640</v>
      </c>
      <c r="F31" s="20" t="s">
        <v>30</v>
      </c>
      <c r="G31" s="18" t="s">
        <v>442</v>
      </c>
      <c r="H31" s="18" t="s">
        <v>35</v>
      </c>
      <c r="I31" s="21" t="n">
        <v>154816</v>
      </c>
    </row>
    <row r="32" s="25" customFormat="true" ht="22.5" hidden="false" customHeight="false" outlineLevel="0" collapsed="false">
      <c r="B32" s="26" t="n">
        <v>25</v>
      </c>
      <c r="C32" s="18" t="s">
        <v>641</v>
      </c>
      <c r="D32" s="19" t="n">
        <v>45132.4826849884</v>
      </c>
      <c r="E32" s="18" t="s">
        <v>109</v>
      </c>
      <c r="F32" s="20" t="s">
        <v>30</v>
      </c>
      <c r="G32" s="18" t="s">
        <v>642</v>
      </c>
      <c r="H32" s="18" t="s">
        <v>35</v>
      </c>
      <c r="I32" s="21" t="n">
        <v>25770</v>
      </c>
    </row>
    <row r="33" s="25" customFormat="true" ht="22.5" hidden="false" customHeight="false" outlineLevel="0" collapsed="false">
      <c r="B33" s="26" t="n">
        <v>26</v>
      </c>
      <c r="C33" s="18" t="s">
        <v>643</v>
      </c>
      <c r="D33" s="19" t="n">
        <v>45132.6960615394</v>
      </c>
      <c r="E33" s="18" t="s">
        <v>329</v>
      </c>
      <c r="F33" s="20" t="s">
        <v>30</v>
      </c>
      <c r="G33" s="18" t="s">
        <v>330</v>
      </c>
      <c r="H33" s="18" t="s">
        <v>35</v>
      </c>
      <c r="I33" s="21" t="n">
        <v>145560</v>
      </c>
    </row>
    <row r="34" s="25" customFormat="true" ht="22.5" hidden="false" customHeight="true" outlineLevel="0" collapsed="false">
      <c r="B34" s="26" t="n">
        <v>27</v>
      </c>
      <c r="C34" s="18" t="s">
        <v>644</v>
      </c>
      <c r="D34" s="19" t="n">
        <v>45134.4200581019</v>
      </c>
      <c r="E34" s="18" t="s">
        <v>109</v>
      </c>
      <c r="F34" s="20" t="s">
        <v>30</v>
      </c>
      <c r="G34" s="18" t="s">
        <v>474</v>
      </c>
      <c r="H34" s="18" t="s">
        <v>35</v>
      </c>
      <c r="I34" s="21" t="n">
        <v>73140</v>
      </c>
      <c r="J34" s="27"/>
      <c r="K34" s="27"/>
      <c r="L34" s="27"/>
      <c r="M34" s="27"/>
      <c r="N34" s="27"/>
      <c r="O34" s="27"/>
      <c r="P34" s="27"/>
      <c r="Q34" s="28" t="s">
        <v>645</v>
      </c>
      <c r="R34" s="28"/>
      <c r="S34" s="28"/>
      <c r="T34" s="28"/>
      <c r="U34" s="28"/>
      <c r="V34" s="28"/>
      <c r="W34" s="28"/>
      <c r="X34" s="28"/>
      <c r="Y34" s="28" t="s">
        <v>645</v>
      </c>
      <c r="Z34" s="28"/>
      <c r="AA34" s="28"/>
      <c r="AB34" s="28"/>
      <c r="AC34" s="28"/>
      <c r="AD34" s="28"/>
      <c r="AE34" s="28"/>
      <c r="AF34" s="28"/>
      <c r="AG34" s="28" t="s">
        <v>645</v>
      </c>
      <c r="AH34" s="28"/>
      <c r="AI34" s="28"/>
      <c r="AJ34" s="28"/>
      <c r="AK34" s="28"/>
      <c r="AL34" s="28"/>
      <c r="AM34" s="28"/>
      <c r="AN34" s="28"/>
      <c r="AO34" s="28" t="s">
        <v>645</v>
      </c>
      <c r="AP34" s="28"/>
      <c r="AQ34" s="28"/>
      <c r="AR34" s="28"/>
      <c r="AS34" s="28"/>
      <c r="AT34" s="28"/>
      <c r="AU34" s="28"/>
      <c r="AV34" s="28"/>
      <c r="AW34" s="28" t="s">
        <v>645</v>
      </c>
      <c r="AX34" s="28"/>
      <c r="AY34" s="28"/>
      <c r="AZ34" s="28"/>
      <c r="BA34" s="28"/>
      <c r="BB34" s="28"/>
      <c r="BC34" s="28"/>
      <c r="BD34" s="28"/>
      <c r="BE34" s="28" t="s">
        <v>645</v>
      </c>
      <c r="BF34" s="28"/>
      <c r="BG34" s="28"/>
      <c r="BH34" s="28"/>
      <c r="BI34" s="28"/>
      <c r="BJ34" s="28"/>
      <c r="BK34" s="28"/>
      <c r="BL34" s="28"/>
      <c r="BM34" s="28" t="s">
        <v>645</v>
      </c>
      <c r="BN34" s="28"/>
      <c r="BO34" s="28"/>
      <c r="BP34" s="28"/>
      <c r="BQ34" s="28"/>
      <c r="BR34" s="28"/>
      <c r="BS34" s="28"/>
      <c r="BT34" s="28"/>
      <c r="BU34" s="28" t="s">
        <v>645</v>
      </c>
      <c r="BV34" s="28"/>
      <c r="BW34" s="28"/>
      <c r="BX34" s="28"/>
      <c r="BY34" s="28"/>
      <c r="BZ34" s="28"/>
      <c r="CA34" s="28"/>
      <c r="CB34" s="28"/>
      <c r="CC34" s="28" t="s">
        <v>645</v>
      </c>
      <c r="CD34" s="28"/>
      <c r="CE34" s="28"/>
      <c r="CF34" s="28"/>
      <c r="CG34" s="28"/>
      <c r="CH34" s="28"/>
      <c r="CI34" s="28"/>
      <c r="CJ34" s="28"/>
      <c r="CK34" s="28" t="s">
        <v>645</v>
      </c>
      <c r="CL34" s="28"/>
      <c r="CM34" s="28"/>
      <c r="CN34" s="28"/>
      <c r="CO34" s="28"/>
      <c r="CP34" s="28"/>
      <c r="CQ34" s="28"/>
      <c r="CR34" s="28"/>
      <c r="CS34" s="28" t="s">
        <v>645</v>
      </c>
      <c r="CT34" s="28"/>
      <c r="CU34" s="28"/>
      <c r="CV34" s="28"/>
      <c r="CW34" s="28"/>
      <c r="CX34" s="28"/>
      <c r="CY34" s="28"/>
      <c r="CZ34" s="28"/>
      <c r="DA34" s="28" t="s">
        <v>645</v>
      </c>
      <c r="DB34" s="28"/>
      <c r="DC34" s="28"/>
      <c r="DD34" s="28"/>
      <c r="DE34" s="28"/>
      <c r="DF34" s="28"/>
      <c r="DG34" s="28"/>
      <c r="DH34" s="28"/>
      <c r="DI34" s="28" t="s">
        <v>645</v>
      </c>
      <c r="DJ34" s="28"/>
      <c r="DK34" s="28"/>
      <c r="DL34" s="28"/>
      <c r="DM34" s="28"/>
      <c r="DN34" s="28"/>
      <c r="DO34" s="28"/>
      <c r="DP34" s="28"/>
      <c r="DQ34" s="28" t="s">
        <v>645</v>
      </c>
      <c r="DR34" s="28"/>
      <c r="DS34" s="28"/>
      <c r="DT34" s="28"/>
      <c r="DU34" s="28"/>
      <c r="DV34" s="28"/>
      <c r="DW34" s="28"/>
      <c r="DX34" s="28"/>
      <c r="DY34" s="28" t="s">
        <v>645</v>
      </c>
      <c r="DZ34" s="28"/>
      <c r="EA34" s="28"/>
      <c r="EB34" s="28"/>
      <c r="EC34" s="28"/>
      <c r="ED34" s="28"/>
      <c r="EE34" s="28"/>
      <c r="EF34" s="28"/>
      <c r="EG34" s="28" t="s">
        <v>645</v>
      </c>
      <c r="EH34" s="28"/>
      <c r="EI34" s="28"/>
      <c r="EJ34" s="28"/>
      <c r="EK34" s="28"/>
      <c r="EL34" s="28"/>
      <c r="EM34" s="28"/>
      <c r="EN34" s="28"/>
      <c r="EO34" s="28" t="s">
        <v>645</v>
      </c>
      <c r="EP34" s="28"/>
      <c r="EQ34" s="28"/>
      <c r="ER34" s="28"/>
      <c r="ES34" s="28"/>
      <c r="ET34" s="28"/>
      <c r="EU34" s="28"/>
      <c r="EV34" s="28"/>
      <c r="EW34" s="28" t="s">
        <v>645</v>
      </c>
      <c r="EX34" s="28"/>
      <c r="EY34" s="28"/>
      <c r="EZ34" s="28"/>
      <c r="FA34" s="28"/>
      <c r="FB34" s="28"/>
      <c r="FC34" s="28"/>
      <c r="FD34" s="28"/>
      <c r="FE34" s="28" t="s">
        <v>645</v>
      </c>
      <c r="FF34" s="28"/>
      <c r="FG34" s="28"/>
      <c r="FH34" s="28"/>
      <c r="FI34" s="28"/>
      <c r="FJ34" s="28"/>
      <c r="FK34" s="28"/>
      <c r="FL34" s="28"/>
      <c r="FM34" s="28" t="s">
        <v>645</v>
      </c>
      <c r="FN34" s="28"/>
      <c r="FO34" s="28"/>
      <c r="FP34" s="28"/>
      <c r="FQ34" s="28"/>
      <c r="FR34" s="28"/>
      <c r="FS34" s="28"/>
      <c r="FT34" s="28"/>
      <c r="FU34" s="28" t="s">
        <v>645</v>
      </c>
      <c r="FV34" s="28"/>
      <c r="FW34" s="28"/>
      <c r="FX34" s="28"/>
      <c r="FY34" s="28"/>
      <c r="FZ34" s="28"/>
      <c r="GA34" s="28"/>
      <c r="GB34" s="28"/>
      <c r="GC34" s="28" t="s">
        <v>645</v>
      </c>
      <c r="GD34" s="28"/>
      <c r="GE34" s="28"/>
      <c r="GF34" s="28"/>
      <c r="GG34" s="28"/>
      <c r="GH34" s="28"/>
      <c r="GI34" s="28"/>
      <c r="GJ34" s="28"/>
      <c r="GK34" s="28" t="s">
        <v>645</v>
      </c>
      <c r="GL34" s="28"/>
      <c r="GM34" s="28"/>
      <c r="GN34" s="28"/>
      <c r="GO34" s="28"/>
      <c r="GP34" s="28"/>
      <c r="GQ34" s="28"/>
      <c r="GR34" s="28"/>
      <c r="GS34" s="28" t="s">
        <v>645</v>
      </c>
      <c r="GT34" s="28"/>
      <c r="GU34" s="28"/>
      <c r="GV34" s="28"/>
      <c r="GW34" s="28"/>
      <c r="GX34" s="28"/>
      <c r="GY34" s="28"/>
      <c r="GZ34" s="28"/>
      <c r="HA34" s="28" t="s">
        <v>645</v>
      </c>
      <c r="HB34" s="28"/>
      <c r="HC34" s="28"/>
      <c r="HD34" s="28"/>
      <c r="HE34" s="28"/>
      <c r="HF34" s="28"/>
      <c r="HG34" s="28"/>
      <c r="HH34" s="28"/>
      <c r="HI34" s="28" t="s">
        <v>645</v>
      </c>
      <c r="HJ34" s="28"/>
      <c r="HK34" s="28"/>
      <c r="HL34" s="28"/>
      <c r="HM34" s="28"/>
      <c r="HN34" s="28"/>
      <c r="HO34" s="28"/>
      <c r="HP34" s="28"/>
      <c r="HQ34" s="28" t="s">
        <v>645</v>
      </c>
      <c r="HR34" s="28"/>
      <c r="HS34" s="28"/>
      <c r="HT34" s="28"/>
      <c r="HU34" s="28"/>
      <c r="HV34" s="28"/>
      <c r="HW34" s="28"/>
      <c r="HX34" s="28"/>
      <c r="HY34" s="28" t="s">
        <v>645</v>
      </c>
      <c r="HZ34" s="28"/>
      <c r="IA34" s="28"/>
      <c r="IB34" s="28"/>
      <c r="IC34" s="28"/>
      <c r="ID34" s="28"/>
      <c r="IE34" s="28"/>
      <c r="IF34" s="28"/>
      <c r="IG34" s="28" t="s">
        <v>645</v>
      </c>
      <c r="IH34" s="28"/>
      <c r="II34" s="28"/>
      <c r="IJ34" s="28"/>
      <c r="IK34" s="28"/>
      <c r="IL34" s="28"/>
      <c r="IM34" s="28"/>
      <c r="IN34" s="28"/>
      <c r="IO34" s="28" t="s">
        <v>645</v>
      </c>
      <c r="IP34" s="28"/>
      <c r="IQ34" s="28"/>
      <c r="IR34" s="28"/>
      <c r="IS34" s="28"/>
      <c r="IT34" s="28"/>
      <c r="IU34" s="28"/>
      <c r="IV34" s="28"/>
    </row>
    <row r="35" s="25" customFormat="true" ht="22.5" hidden="false" customHeight="false" outlineLevel="0" collapsed="false">
      <c r="B35" s="26" t="n">
        <v>28</v>
      </c>
      <c r="C35" s="18" t="s">
        <v>646</v>
      </c>
      <c r="D35" s="19" t="n">
        <v>45134.4875657407</v>
      </c>
      <c r="E35" s="18" t="s">
        <v>647</v>
      </c>
      <c r="F35" s="20" t="s">
        <v>30</v>
      </c>
      <c r="G35" s="18" t="s">
        <v>648</v>
      </c>
      <c r="H35" s="18" t="s">
        <v>35</v>
      </c>
      <c r="I35" s="21" t="n">
        <v>200600</v>
      </c>
      <c r="J35" s="27"/>
      <c r="K35" s="27"/>
      <c r="L35" s="27"/>
      <c r="M35" s="27"/>
      <c r="N35" s="27"/>
      <c r="O35" s="27"/>
      <c r="P35" s="27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25" customFormat="true" ht="22.5" hidden="false" customHeight="false" outlineLevel="0" collapsed="false">
      <c r="B36" s="26" t="n">
        <v>29</v>
      </c>
      <c r="C36" s="18" t="s">
        <v>649</v>
      </c>
      <c r="D36" s="19" t="n">
        <v>45135.4792155093</v>
      </c>
      <c r="E36" s="18" t="s">
        <v>65</v>
      </c>
      <c r="F36" s="20" t="s">
        <v>30</v>
      </c>
      <c r="G36" s="18" t="s">
        <v>245</v>
      </c>
      <c r="H36" s="18" t="s">
        <v>35</v>
      </c>
      <c r="I36" s="21" t="n">
        <v>62034.5</v>
      </c>
      <c r="J36" s="27"/>
      <c r="K36" s="27"/>
      <c r="L36" s="27"/>
      <c r="M36" s="27"/>
      <c r="N36" s="27"/>
      <c r="O36" s="27"/>
      <c r="P36" s="27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25" customFormat="true" ht="22.5" hidden="false" customHeight="false" outlineLevel="0" collapsed="false">
      <c r="B37" s="26" t="n">
        <v>30</v>
      </c>
      <c r="C37" s="18" t="s">
        <v>650</v>
      </c>
      <c r="D37" s="19" t="n">
        <v>45138.5027973727</v>
      </c>
      <c r="E37" s="18" t="s">
        <v>651</v>
      </c>
      <c r="F37" s="20" t="s">
        <v>30</v>
      </c>
      <c r="G37" s="18" t="s">
        <v>652</v>
      </c>
      <c r="H37" s="18" t="s">
        <v>652</v>
      </c>
      <c r="I37" s="21" t="n">
        <v>0</v>
      </c>
      <c r="J37" s="27"/>
      <c r="K37" s="27"/>
      <c r="L37" s="27"/>
      <c r="M37" s="27"/>
      <c r="N37" s="27"/>
      <c r="O37" s="27"/>
      <c r="P37" s="27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25" customFormat="true" ht="22.5" hidden="false" customHeight="false" outlineLevel="0" collapsed="false">
      <c r="B38" s="26" t="n">
        <v>31</v>
      </c>
      <c r="C38" s="18" t="s">
        <v>653</v>
      </c>
      <c r="D38" s="19" t="n">
        <v>45138.5208622685</v>
      </c>
      <c r="E38" s="18" t="s">
        <v>492</v>
      </c>
      <c r="F38" s="20" t="s">
        <v>30</v>
      </c>
      <c r="G38" s="18" t="s">
        <v>652</v>
      </c>
      <c r="H38" s="18" t="s">
        <v>652</v>
      </c>
      <c r="I38" s="21" t="n">
        <v>0</v>
      </c>
      <c r="J38" s="27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25" customFormat="true" ht="22.5" hidden="false" customHeight="false" outlineLevel="0" collapsed="false">
      <c r="B39" s="26" t="n">
        <v>32</v>
      </c>
      <c r="C39" s="18" t="s">
        <v>654</v>
      </c>
      <c r="D39" s="19" t="n">
        <v>45138.5243172801</v>
      </c>
      <c r="E39" s="18" t="s">
        <v>26</v>
      </c>
      <c r="F39" s="20" t="s">
        <v>30</v>
      </c>
      <c r="G39" s="18" t="s">
        <v>655</v>
      </c>
      <c r="H39" s="18" t="s">
        <v>35</v>
      </c>
      <c r="I39" s="21" t="n">
        <v>190983</v>
      </c>
      <c r="J39" s="27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25" customFormat="true" ht="22.5" hidden="false" customHeight="false" outlineLevel="0" collapsed="false">
      <c r="B40" s="26" t="n">
        <v>33</v>
      </c>
      <c r="C40" s="18" t="s">
        <v>656</v>
      </c>
      <c r="D40" s="19" t="n">
        <v>45138.7313122685</v>
      </c>
      <c r="E40" s="18" t="s">
        <v>657</v>
      </c>
      <c r="F40" s="20" t="s">
        <v>30</v>
      </c>
      <c r="G40" s="18" t="s">
        <v>658</v>
      </c>
      <c r="H40" s="18" t="s">
        <v>35</v>
      </c>
      <c r="I40" s="21" t="n">
        <v>197500</v>
      </c>
      <c r="J40" s="27"/>
      <c r="K40" s="27"/>
      <c r="L40" s="27"/>
      <c r="M40" s="27"/>
      <c r="N40" s="27"/>
      <c r="O40" s="27"/>
      <c r="P40" s="27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25" customFormat="true" ht="15.75" hidden="false" customHeight="true" outlineLevel="0" collapsed="false">
      <c r="B41" s="30"/>
      <c r="C41" s="30"/>
      <c r="D41" s="30"/>
      <c r="E41" s="30"/>
      <c r="F41" s="30"/>
      <c r="G41" s="30"/>
      <c r="H41" s="30"/>
      <c r="I41" s="31" t="n">
        <f aca="false">SUM(I8:I40)</f>
        <v>2593511.5</v>
      </c>
      <c r="J41" s="27"/>
      <c r="K41" s="27"/>
      <c r="L41" s="27"/>
      <c r="M41" s="27"/>
      <c r="N41" s="27"/>
      <c r="O41" s="27"/>
      <c r="P41" s="27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25" customFormat="true" ht="70.5" hidden="false" customHeight="true" outlineLevel="0" collapsed="false">
      <c r="B42" s="32" t="s">
        <v>659</v>
      </c>
      <c r="C42" s="32"/>
      <c r="D42" s="32"/>
      <c r="E42" s="32"/>
      <c r="F42" s="32"/>
      <c r="G42" s="32"/>
      <c r="H42" s="32"/>
      <c r="I42" s="32"/>
    </row>
    <row r="43" s="25" customFormat="true" ht="15.75" hidden="false" customHeight="true" outlineLevel="0" collapsed="false">
      <c r="B43" s="28" t="s">
        <v>645</v>
      </c>
      <c r="C43" s="28"/>
      <c r="D43" s="28"/>
      <c r="E43" s="28"/>
      <c r="F43" s="28"/>
      <c r="G43" s="28"/>
      <c r="H43" s="28"/>
      <c r="I43" s="28"/>
    </row>
    <row r="44" s="25" customFormat="true" ht="12.75" hidden="false" customHeight="false" outlineLevel="0" collapsed="false">
      <c r="B44" s="33"/>
      <c r="C44" s="34"/>
      <c r="D44" s="34"/>
      <c r="E44" s="34"/>
      <c r="F44" s="35"/>
      <c r="G44" s="34"/>
      <c r="H44" s="34"/>
      <c r="I44" s="34"/>
    </row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409.6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409.6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409.6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409.6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409.6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409.6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409.6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409.6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409.6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409.6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409.6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409.6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409.6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409.6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409.6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409.6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409.6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409.6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409.6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409.6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409.6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409.6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409.6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409.6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409.6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409.6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409.6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409.6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409.6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409.6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409.6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409.6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409.6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409.6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409.6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409.6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409.6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409.6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409.6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409.6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409.6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409.6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409.6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409.6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409.6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409.6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409.6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409.6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409.6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409.6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409.6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409.6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409.6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409.6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409.6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409.6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409.6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409.6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409.6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409.6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409.6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409.6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409.6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409.6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409.6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409.6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409.6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409.6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409.6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409.6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409.6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409.6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409.6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409.6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409.6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409.6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409.6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409.6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409.6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409.6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409.6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409.6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409.6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409.6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409.6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409.6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409.6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409.6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409.6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409.6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409.6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409.6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409.6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409.6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409.6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409.6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409.6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409.6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409.6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409.6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409.6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409.6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409.6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409.6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409.6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409.6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409.6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409.6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409.6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409.6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409.6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409.6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409.6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409.6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409.6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409.6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409.6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409.6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409.6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409.6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409.6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409.6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409.6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409.6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409.6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409.6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409.6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409.6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409.6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409.6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409.6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409.6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409.6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409.6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409.6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409.6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409.6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409.6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409.6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409.6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409.6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409.6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409.6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409.6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409.6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409.6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409.6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409.6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409.6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409.6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409.6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409.6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409.6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409.6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409.6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409.6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409.6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409.6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409.6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409.6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409.6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409.6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409.6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409.6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409.6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409.6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409.6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409.6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409.6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409.6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409.6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409.6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409.6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409.6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409.6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409.6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409.6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409.6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409.6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409.6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409.6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409.6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409.6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409.6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409.6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409.6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409.6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409.6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409.6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409.6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409.6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409.6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409.6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409.6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409.6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409.6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409.6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409.6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409.6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409.6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409.6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409.6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409.6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409.6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409.6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409.6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409.6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409.6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409.6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409.6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409.6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409.6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409.6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409.6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409.6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409.6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409.6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409.6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409.6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409.6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409.6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409.6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409.6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409.6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409.6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409.6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409.6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409.6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409.6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409.6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409.6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409.6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409.6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409.6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409.6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409.6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409.6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409.6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409.6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409.6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409.6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409.6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409.6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409.6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409.6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409.6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409.6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409.6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409.6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409.6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409.6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409.6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409.6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409.6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409.6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409.6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409.6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409.6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409.6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409.6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409.6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409.6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409.6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409.6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409.6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409.6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409.6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409.6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409.6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409.6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409.6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409.6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409.6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409.6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409.6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409.6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409.6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409.6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409.6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409.6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409.6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409.6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409.6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409.6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409.6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409.6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409.6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409.6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409.6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  <row r="342" customFormat="false" ht="409.6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</row>
    <row r="343" customFormat="false" ht="409.6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</row>
    <row r="344" customFormat="false" ht="409.6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</row>
    <row r="345" customFormat="false" ht="409.6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409.6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409.6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409.6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409.6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</row>
    <row r="350" customFormat="false" ht="409.6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</row>
    <row r="351" customFormat="false" ht="409.6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</row>
    <row r="352" customFormat="false" ht="409.6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</row>
    <row r="353" customFormat="false" ht="409.6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</row>
    <row r="354" customFormat="false" ht="409.6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409.6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</row>
    <row r="356" customFormat="false" ht="409.6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</row>
    <row r="357" customFormat="false" ht="409.6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</row>
    <row r="358" customFormat="false" ht="409.6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</row>
    <row r="359" customFormat="false" ht="409.6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customFormat="false" ht="409.6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409.6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</row>
    <row r="362" customFormat="false" ht="409.6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</row>
    <row r="363" customFormat="false" ht="409.6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</row>
    <row r="364" customFormat="false" ht="409.6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</row>
    <row r="365" customFormat="false" ht="409.6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</row>
    <row r="366" customFormat="false" ht="409.6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</row>
    <row r="367" customFormat="false" ht="409.6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</row>
    <row r="368" customFormat="false" ht="409.6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</row>
    <row r="369" customFormat="false" ht="409.6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customFormat="false" ht="409.6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customFormat="false" ht="409.6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customFormat="false" ht="409.6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customFormat="false" ht="409.6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customFormat="false" ht="409.6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customFormat="false" ht="409.6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customFormat="false" ht="409.6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customFormat="false" ht="409.6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customFormat="false" ht="409.6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customFormat="false" ht="409.6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customFormat="false" ht="409.6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customFormat="false" ht="409.6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customFormat="false" ht="409.6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customFormat="false" ht="409.6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customFormat="false" ht="409.6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customFormat="false" ht="409.6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customFormat="false" ht="409.6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customFormat="false" ht="409.6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customFormat="false" ht="409.6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customFormat="false" ht="409.6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customFormat="false" ht="409.6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409.6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customFormat="false" ht="409.6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customFormat="false" ht="409.6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409.6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409.6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409.6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409.6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customFormat="false" ht="409.6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customFormat="false" ht="409.6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customFormat="false" ht="409.6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customFormat="false" ht="409.6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customFormat="false" ht="409.6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409.6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409.6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  <row r="405" customFormat="false" ht="409.6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</row>
    <row r="406" customFormat="false" ht="409.6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409.6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</row>
    <row r="408" customFormat="false" ht="409.6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</row>
    <row r="409" customFormat="false" ht="409.6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  <row r="410" customFormat="false" ht="409.6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</row>
    <row r="411" customFormat="false" ht="409.6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</row>
    <row r="412" customFormat="false" ht="409.6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</row>
    <row r="413" customFormat="false" ht="409.6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</row>
    <row r="414" customFormat="false" ht="409.6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</row>
    <row r="415" customFormat="false" ht="409.6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</row>
    <row r="416" customFormat="false" ht="409.6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</row>
    <row r="417" customFormat="false" ht="409.6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</row>
    <row r="418" customFormat="false" ht="409.6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</row>
    <row r="419" customFormat="false" ht="409.6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</row>
    <row r="420" customFormat="false" ht="409.6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</row>
    <row r="421" customFormat="false" ht="409.6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</row>
    <row r="422" customFormat="false" ht="409.6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</row>
    <row r="423" customFormat="false" ht="409.6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409.6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</row>
    <row r="425" customFormat="false" ht="409.6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</row>
    <row r="426" customFormat="false" ht="409.6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</row>
    <row r="427" customFormat="false" ht="409.6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</row>
    <row r="428" customFormat="false" ht="409.6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</row>
    <row r="429" customFormat="false" ht="409.6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</row>
    <row r="430" customFormat="false" ht="409.6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</row>
    <row r="431" customFormat="false" ht="409.6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</row>
    <row r="432" customFormat="false" ht="409.6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</row>
    <row r="433" customFormat="false" ht="409.6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</row>
    <row r="434" customFormat="false" ht="409.6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</row>
    <row r="435" customFormat="false" ht="409.6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</row>
    <row r="436" customFormat="false" ht="409.6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</row>
    <row r="437" customFormat="false" ht="409.6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</row>
    <row r="438" customFormat="false" ht="409.6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</row>
    <row r="439" customFormat="false" ht="409.6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</row>
    <row r="440" customFormat="false" ht="409.6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</row>
    <row r="441" customFormat="false" ht="409.6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</row>
    <row r="442" customFormat="false" ht="409.6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</row>
    <row r="443" customFormat="false" ht="409.6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</row>
    <row r="444" customFormat="false" ht="409.6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</row>
    <row r="445" customFormat="false" ht="409.6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</row>
    <row r="446" customFormat="false" ht="409.6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</row>
    <row r="447" customFormat="false" ht="409.6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</row>
    <row r="448" customFormat="false" ht="409.6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</row>
    <row r="449" customFormat="false" ht="409.6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</row>
    <row r="450" customFormat="false" ht="409.6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</row>
    <row r="451" customFormat="false" ht="409.6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</row>
    <row r="452" customFormat="false" ht="409.6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</row>
    <row r="453" customFormat="false" ht="409.6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</row>
    <row r="454" customFormat="false" ht="409.6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</row>
    <row r="455" customFormat="false" ht="409.6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</row>
    <row r="456" customFormat="false" ht="409.6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</row>
    <row r="457" customFormat="false" ht="409.6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</row>
    <row r="458" customFormat="false" ht="409.6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</row>
    <row r="459" customFormat="false" ht="409.6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</row>
    <row r="460" customFormat="false" ht="409.6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</row>
    <row r="461" customFormat="false" ht="409.6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  <row r="462" customFormat="false" ht="409.6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</row>
    <row r="463" customFormat="false" ht="409.6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</row>
    <row r="464" customFormat="false" ht="409.6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</row>
    <row r="465" customFormat="false" ht="409.6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</row>
    <row r="466" customFormat="false" ht="409.6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  <row r="467" customFormat="false" ht="409.6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</row>
    <row r="468" customFormat="false" ht="409.6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</row>
    <row r="469" customFormat="false" ht="409.6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</row>
    <row r="470" customFormat="false" ht="409.6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</row>
    <row r="471" customFormat="false" ht="409.6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</row>
    <row r="472" customFormat="false" ht="409.6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</row>
    <row r="473" customFormat="false" ht="409.6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</row>
    <row r="474" customFormat="false" ht="409.6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</row>
    <row r="475" customFormat="false" ht="409.6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409.6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</row>
    <row r="477" customFormat="false" ht="409.6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</row>
    <row r="478" customFormat="false" ht="409.6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409.6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409.6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409.6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409.6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409.6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409.6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409.6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409.6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409.6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409.6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409.6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409.6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409.6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409.6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409.6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409.6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409.6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409.6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409.6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409.6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409.6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409.6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409.6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409.6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409.6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409.6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409.6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409.6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409.6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409.6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409.6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409.6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409.6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409.6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409.6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409.6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409.6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409.6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409.6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409.6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409.6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409.6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409.6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409.6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409.6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409.6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409.6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409.6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409.6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409.6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409.6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409.6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409.6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409.6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409.6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409.6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409.6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409.6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409.6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409.6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409.6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409.6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409.6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409.6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409.6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409.6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409.6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409.6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409.6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409.6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409.6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409.6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409.6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409.6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409.6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409.6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409.6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409.6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409.6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409.6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409.6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409.6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409.6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409.6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409.6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409.6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409.6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409.6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409.6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409.6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409.6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409.6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409.6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409.6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409.6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409.6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409.6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409.6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409.6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409.6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409.6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409.6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409.6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409.6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409.6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409.6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409.6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409.6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409.6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409.6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409.6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409.6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409.6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409.6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409.6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409.6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409.6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409.6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409.6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409.6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409.6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409.6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409.6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409.6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409.6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409.6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409.6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409.6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409.6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409.6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409.6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409.6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409.6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409.6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409.6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409.6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409.6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409.6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409.6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409.6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409.6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409.6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409.6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409.6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409.6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409.6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409.6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409.6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409.6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409.6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409.6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409.6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409.6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409.6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409.6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409.6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409.6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409.6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409.6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409.6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409.6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409.6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409.6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409.6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409.6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409.6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409.6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409.6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409.6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409.6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409.6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409.6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409.6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409.6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409.6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409.6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409.6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409.6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409.6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409.6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409.6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409.6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409.6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409.6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409.6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409.6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409.6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409.6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409.6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409.6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409.6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409.6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409.6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409.6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409.6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409.6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409.6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409.6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409.6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409.6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409.6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409.6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409.6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409.6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409.6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409.6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409.6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409.6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409.6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409.6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409.6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409.6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409.6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409.6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409.6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409.6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409.6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409.6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409.6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409.6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409.6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409.6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409.6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409.6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409.6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409.6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409.6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409.6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409.6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409.6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409.6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409.6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409.6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409.6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409.6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409.6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409.6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409.6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409.6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409.6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409.6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409.6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409.6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409.6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409.6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409.6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409.6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409.6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409.6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409.6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409.6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409.6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409.6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409.6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409.6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409.6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409.6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409.6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409.6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409.6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409.6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409.6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409.6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409.6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409.6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409.6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409.6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409.6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409.6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409.6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409.6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409.6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409.6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409.6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409.6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409.6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409.6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409.6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409.6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409.6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409.6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409.6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409.6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409.6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409.6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409.6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409.6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409.6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409.6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409.6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409.6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409.6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409.6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409.6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409.6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409.6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409.6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409.6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409.6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409.6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409.6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409.6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409.6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409.6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409.6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409.6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409.6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409.6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409.6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409.6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409.6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409.6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409.6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409.6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409.6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409.6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409.6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409.6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409.6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409.6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409.6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409.6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409.6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409.6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409.6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409.6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409.6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409.6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409.6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409.6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409.6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409.6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409.6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409.6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409.6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409.6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409.6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409.6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409.6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409.6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409.6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409.6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409.6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409.6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409.6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409.6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409.6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409.6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409.6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409.6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409.6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409.6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409.6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409.6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409.6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409.6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409.6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409.6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409.6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409.6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409.6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409.6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409.6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409.6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409.6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409.6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409.6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409.6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409.6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409.6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409.6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409.6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409.6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409.6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409.6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409.6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</sheetData>
  <mergeCells count="34">
    <mergeCell ref="B5:I5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B41:H41"/>
    <mergeCell ref="B42:I42"/>
    <mergeCell ref="B43:I43"/>
  </mergeCells>
  <conditionalFormatting sqref="R34:R41 Z34:Z41 AH34:AH41 AP34:AP41 AX34:AX41 BF34:BF41 BN34:BN41 BV34:BV41 CD34:CD41 CL34:CL41 CT34:CT41 DB34:DB41 DJ34:DJ41 DR34:DR41 DZ34:DZ41 EH34:EH41 EP34:EP41 EX34:EX41 FF34:FF41 FN34:FN41 FV34:FV41 GD34:GD41 GL34:GL41 GT34:GT41 HB34:HB41 HJ34:HJ41 HR34:HR41 HZ34:HZ41 IH34:IH41 IP34:IP41">
    <cfRule type="expression" priority="2" aboveAverage="0" equalAverage="0" bottom="0" percent="0" rank="0" text="" dxfId="1">
      <formula>AND(COUNTIF($C$1:$C$12,R34)+COUNTIF($C$14:$C$32,R34)+COUNTIF($C$33:$C$65536,R34)&gt;1,NOT(ISBLANK(R34)))</formula>
    </cfRule>
  </conditionalFormatting>
  <conditionalFormatting sqref="C8:C22 C26:C38 C40">
    <cfRule type="expression" priority="3" aboveAverage="0" equalAverage="0" bottom="0" percent="0" rank="0" text="" dxfId="2">
      <formula>AND(COUNTIF($C$8:$C$22,C8)+COUNTIF($C$26:$C$32,C8)+COUNTIF(#REF!,C8)&gt;1,NOT(ISBLANK(C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4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36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11" width="26.99"/>
    <col collapsed="false" customWidth="true" hidden="false" outlineLevel="0" max="13" min="13" style="37" width="13.41"/>
    <col collapsed="false" customWidth="true" hidden="false" outlineLevel="0" max="14" min="14" style="0" width="10.56"/>
    <col collapsed="false" customWidth="true" hidden="false" outlineLevel="0" max="15" min="15" style="38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39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39" t="s">
        <v>14</v>
      </c>
      <c r="P2" s="1" t="s">
        <v>15</v>
      </c>
      <c r="Q2" s="1" t="s">
        <v>16</v>
      </c>
    </row>
    <row r="3" customFormat="false" ht="33.75" hidden="false" customHeight="false" outlineLevel="0" collapsed="false">
      <c r="A3" s="2" t="s">
        <v>17</v>
      </c>
      <c r="B3" s="2" t="s">
        <v>18</v>
      </c>
      <c r="C3" s="2" t="s">
        <v>593</v>
      </c>
      <c r="D3" s="2" t="s">
        <v>660</v>
      </c>
      <c r="E3" s="2" t="s">
        <v>22</v>
      </c>
      <c r="F3" s="2" t="s">
        <v>22</v>
      </c>
      <c r="G3" s="2" t="s">
        <v>30</v>
      </c>
      <c r="H3" s="2" t="n">
        <v>204000</v>
      </c>
      <c r="I3" s="2" t="s">
        <v>31</v>
      </c>
      <c r="J3" s="2" t="s">
        <v>435</v>
      </c>
      <c r="K3" s="2" t="s">
        <v>436</v>
      </c>
      <c r="L3" s="2" t="s">
        <v>594</v>
      </c>
      <c r="M3" s="2" t="s">
        <v>35</v>
      </c>
      <c r="N3" s="2" t="n">
        <v>1</v>
      </c>
      <c r="O3" s="40" t="n">
        <v>217800</v>
      </c>
      <c r="P3" s="2" t="s">
        <v>27</v>
      </c>
      <c r="Q3" s="3" t="n">
        <v>45110.7423913542</v>
      </c>
    </row>
    <row r="4" customFormat="false" ht="33.75" hidden="true" customHeight="false" outlineLevel="0" collapsed="false">
      <c r="A4" s="4" t="s">
        <v>17</v>
      </c>
      <c r="B4" s="4" t="s">
        <v>18</v>
      </c>
      <c r="C4" s="4" t="s">
        <v>661</v>
      </c>
      <c r="D4" s="4" t="s">
        <v>662</v>
      </c>
      <c r="E4" s="4" t="s">
        <v>22</v>
      </c>
      <c r="F4" s="4" t="s">
        <v>22</v>
      </c>
      <c r="G4" s="4" t="s">
        <v>43</v>
      </c>
      <c r="H4" s="4" t="n">
        <v>1200000</v>
      </c>
      <c r="I4" s="4" t="s">
        <v>31</v>
      </c>
      <c r="J4" s="4" t="s">
        <v>32</v>
      </c>
      <c r="K4" s="4" t="s">
        <v>33</v>
      </c>
      <c r="L4" s="4" t="s">
        <v>663</v>
      </c>
      <c r="M4" s="4" t="s">
        <v>35</v>
      </c>
      <c r="N4" s="4" t="n">
        <v>1</v>
      </c>
      <c r="O4" s="41" t="n">
        <v>1003000</v>
      </c>
      <c r="P4" s="4" t="s">
        <v>27</v>
      </c>
      <c r="Q4" s="5" t="n">
        <v>45111.3334017361</v>
      </c>
    </row>
    <row r="5" customFormat="false" ht="33.75" hidden="false" customHeight="false" outlineLevel="0" collapsed="false">
      <c r="A5" s="2" t="s">
        <v>17</v>
      </c>
      <c r="B5" s="2" t="s">
        <v>18</v>
      </c>
      <c r="C5" s="2" t="s">
        <v>595</v>
      </c>
      <c r="D5" s="2" t="s">
        <v>664</v>
      </c>
      <c r="E5" s="2" t="s">
        <v>21</v>
      </c>
      <c r="F5" s="2" t="s">
        <v>22</v>
      </c>
      <c r="G5" s="2" t="s">
        <v>30</v>
      </c>
      <c r="H5" s="40" t="n">
        <v>20000</v>
      </c>
      <c r="I5" s="2" t="s">
        <v>31</v>
      </c>
      <c r="J5" s="2" t="s">
        <v>665</v>
      </c>
      <c r="K5" s="2" t="s">
        <v>596</v>
      </c>
      <c r="L5" s="2" t="s">
        <v>597</v>
      </c>
      <c r="M5" s="2"/>
      <c r="N5" s="2" t="n">
        <v>1</v>
      </c>
      <c r="O5" s="40" t="n">
        <v>9499.99</v>
      </c>
      <c r="P5" s="2" t="s">
        <v>27</v>
      </c>
      <c r="Q5" s="3" t="n">
        <v>45112.6944789352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666</v>
      </c>
      <c r="D6" s="4" t="s">
        <v>667</v>
      </c>
      <c r="E6" s="4" t="s">
        <v>21</v>
      </c>
      <c r="F6" s="4" t="s">
        <v>22</v>
      </c>
      <c r="G6" s="4" t="s">
        <v>43</v>
      </c>
      <c r="H6" s="41" t="n">
        <v>262400</v>
      </c>
      <c r="I6" s="4" t="s">
        <v>31</v>
      </c>
      <c r="J6" s="4" t="s">
        <v>293</v>
      </c>
      <c r="K6" s="4" t="s">
        <v>294</v>
      </c>
      <c r="L6" s="4" t="s">
        <v>540</v>
      </c>
      <c r="M6" s="4"/>
      <c r="N6" s="4" t="n">
        <v>1</v>
      </c>
      <c r="O6" s="41"/>
      <c r="P6" s="4" t="s">
        <v>27</v>
      </c>
      <c r="Q6" s="5" t="n">
        <v>45112.729221875</v>
      </c>
    </row>
    <row r="7" customFormat="false" ht="56.25" hidden="false" customHeight="false" outlineLevel="0" collapsed="false">
      <c r="A7" s="2" t="s">
        <v>17</v>
      </c>
      <c r="B7" s="2" t="s">
        <v>18</v>
      </c>
      <c r="C7" s="2" t="s">
        <v>598</v>
      </c>
      <c r="D7" s="2" t="s">
        <v>668</v>
      </c>
      <c r="E7" s="2" t="s">
        <v>21</v>
      </c>
      <c r="F7" s="2" t="s">
        <v>22</v>
      </c>
      <c r="G7" s="2" t="s">
        <v>30</v>
      </c>
      <c r="H7" s="2" t="n">
        <v>126555</v>
      </c>
      <c r="I7" s="2" t="s">
        <v>31</v>
      </c>
      <c r="J7" s="2" t="s">
        <v>94</v>
      </c>
      <c r="K7" s="2" t="s">
        <v>95</v>
      </c>
      <c r="L7" s="2" t="s">
        <v>599</v>
      </c>
      <c r="M7" s="2" t="s">
        <v>35</v>
      </c>
      <c r="N7" s="2" t="n">
        <v>1</v>
      </c>
      <c r="O7" s="40" t="n">
        <v>106717</v>
      </c>
      <c r="P7" s="2" t="s">
        <v>58</v>
      </c>
      <c r="Q7" s="3" t="n">
        <v>45113.4306047801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600</v>
      </c>
      <c r="D8" s="4" t="s">
        <v>669</v>
      </c>
      <c r="E8" s="4" t="s">
        <v>22</v>
      </c>
      <c r="F8" s="4" t="s">
        <v>22</v>
      </c>
      <c r="G8" s="4" t="s">
        <v>30</v>
      </c>
      <c r="H8" s="41" t="n">
        <v>74000</v>
      </c>
      <c r="I8" s="4" t="s">
        <v>31</v>
      </c>
      <c r="J8" s="4" t="s">
        <v>265</v>
      </c>
      <c r="K8" s="4" t="s">
        <v>266</v>
      </c>
      <c r="L8" s="4" t="s">
        <v>601</v>
      </c>
      <c r="M8" s="4"/>
      <c r="N8" s="4" t="n">
        <v>1</v>
      </c>
      <c r="O8" s="41" t="n">
        <v>74000.01</v>
      </c>
      <c r="P8" s="4" t="s">
        <v>27</v>
      </c>
      <c r="Q8" s="5" t="n">
        <v>45113.472328044</v>
      </c>
    </row>
    <row r="9" customFormat="false" ht="12.75" hidden="true" customHeight="true" outlineLevel="0" collapsed="false">
      <c r="A9" s="42" t="s">
        <v>17</v>
      </c>
      <c r="B9" s="42" t="s">
        <v>18</v>
      </c>
      <c r="C9" s="42" t="s">
        <v>670</v>
      </c>
      <c r="D9" s="42" t="s">
        <v>671</v>
      </c>
      <c r="E9" s="42" t="s">
        <v>21</v>
      </c>
      <c r="F9" s="42" t="s">
        <v>22</v>
      </c>
      <c r="G9" s="42" t="s">
        <v>43</v>
      </c>
      <c r="H9" s="43" t="n">
        <v>941228</v>
      </c>
      <c r="I9" s="42" t="s">
        <v>31</v>
      </c>
      <c r="J9" s="42" t="s">
        <v>177</v>
      </c>
      <c r="K9" s="42" t="s">
        <v>178</v>
      </c>
      <c r="L9" s="4" t="s">
        <v>672</v>
      </c>
      <c r="M9" s="4"/>
      <c r="N9" s="42" t="n">
        <v>5</v>
      </c>
      <c r="O9" s="41" t="n">
        <v>98116.5</v>
      </c>
      <c r="P9" s="42" t="s">
        <v>27</v>
      </c>
      <c r="Q9" s="44" t="n">
        <v>45113.5034173264</v>
      </c>
    </row>
    <row r="10" customFormat="false" ht="33.75" hidden="true" customHeight="true" outlineLevel="0" collapsed="false">
      <c r="A10" s="42"/>
      <c r="B10" s="42"/>
      <c r="C10" s="42"/>
      <c r="D10" s="42"/>
      <c r="E10" s="42"/>
      <c r="F10" s="42"/>
      <c r="G10" s="42"/>
      <c r="H10" s="43"/>
      <c r="I10" s="42"/>
      <c r="J10" s="42"/>
      <c r="K10" s="42"/>
      <c r="L10" s="45" t="s">
        <v>673</v>
      </c>
      <c r="M10" s="2"/>
      <c r="N10" s="42"/>
      <c r="O10" s="40" t="n">
        <v>187478.4</v>
      </c>
      <c r="P10" s="42"/>
      <c r="Q10" s="44"/>
    </row>
    <row r="11" customFormat="false" ht="22.5" hidden="true" customHeight="false" outlineLevel="0" collapsed="false">
      <c r="A11" s="42"/>
      <c r="B11" s="42"/>
      <c r="C11" s="42"/>
      <c r="D11" s="42"/>
      <c r="E11" s="42"/>
      <c r="F11" s="42"/>
      <c r="G11" s="42"/>
      <c r="H11" s="43"/>
      <c r="I11" s="42"/>
      <c r="J11" s="42"/>
      <c r="K11" s="42"/>
      <c r="L11" s="2" t="s">
        <v>674</v>
      </c>
      <c r="M11" s="2"/>
      <c r="N11" s="42"/>
      <c r="O11" s="40" t="n">
        <v>55483.6</v>
      </c>
      <c r="P11" s="42"/>
      <c r="Q11" s="44"/>
    </row>
    <row r="12" customFormat="false" ht="12.75" hidden="true" customHeight="false" outlineLevel="0" collapsed="false">
      <c r="A12" s="42"/>
      <c r="B12" s="42"/>
      <c r="C12" s="42"/>
      <c r="D12" s="42"/>
      <c r="E12" s="42"/>
      <c r="F12" s="42"/>
      <c r="G12" s="42"/>
      <c r="H12" s="43"/>
      <c r="I12" s="42"/>
      <c r="J12" s="42"/>
      <c r="K12" s="42"/>
      <c r="L12" s="2" t="s">
        <v>675</v>
      </c>
      <c r="M12" s="2"/>
      <c r="N12" s="42"/>
      <c r="O12" s="40" t="n">
        <v>155767.08</v>
      </c>
      <c r="P12" s="42"/>
      <c r="Q12" s="44"/>
    </row>
    <row r="13" customFormat="false" ht="12.75" hidden="true" customHeight="false" outlineLevel="0" collapsed="false">
      <c r="A13" s="42"/>
      <c r="B13" s="42"/>
      <c r="C13" s="42"/>
      <c r="D13" s="42"/>
      <c r="E13" s="42"/>
      <c r="F13" s="42"/>
      <c r="G13" s="42"/>
      <c r="H13" s="43"/>
      <c r="I13" s="42"/>
      <c r="J13" s="42"/>
      <c r="K13" s="42"/>
      <c r="L13" s="2" t="s">
        <v>306</v>
      </c>
      <c r="M13" s="2"/>
      <c r="N13" s="42"/>
      <c r="O13" s="40" t="n">
        <v>10561</v>
      </c>
      <c r="P13" s="42"/>
      <c r="Q13" s="44"/>
    </row>
    <row r="14" s="50" customFormat="true" ht="33.75" hidden="true" customHeight="false" outlineLevel="0" collapsed="false">
      <c r="A14" s="46" t="s">
        <v>17</v>
      </c>
      <c r="B14" s="46" t="s">
        <v>18</v>
      </c>
      <c r="C14" s="46" t="s">
        <v>676</v>
      </c>
      <c r="D14" s="46" t="s">
        <v>677</v>
      </c>
      <c r="E14" s="46" t="s">
        <v>22</v>
      </c>
      <c r="F14" s="46" t="s">
        <v>22</v>
      </c>
      <c r="G14" s="46" t="s">
        <v>43</v>
      </c>
      <c r="H14" s="47" t="n">
        <v>1306637.6</v>
      </c>
      <c r="I14" s="46" t="s">
        <v>24</v>
      </c>
      <c r="J14" s="46" t="s">
        <v>298</v>
      </c>
      <c r="K14" s="46" t="s">
        <v>299</v>
      </c>
      <c r="L14" s="46" t="s">
        <v>652</v>
      </c>
      <c r="M14" s="48" t="s">
        <v>678</v>
      </c>
      <c r="N14" s="46" t="n">
        <v>0</v>
      </c>
      <c r="O14" s="47"/>
      <c r="P14" s="46" t="s">
        <v>27</v>
      </c>
      <c r="Q14" s="49" t="n">
        <v>45113.7291945602</v>
      </c>
      <c r="R14" s="0"/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02</v>
      </c>
      <c r="D15" s="2" t="s">
        <v>679</v>
      </c>
      <c r="E15" s="2" t="s">
        <v>21</v>
      </c>
      <c r="F15" s="2" t="s">
        <v>22</v>
      </c>
      <c r="G15" s="2" t="s">
        <v>30</v>
      </c>
      <c r="H15" s="2" t="n">
        <v>7000</v>
      </c>
      <c r="I15" s="2" t="s">
        <v>31</v>
      </c>
      <c r="J15" s="2" t="s">
        <v>298</v>
      </c>
      <c r="K15" s="2" t="s">
        <v>299</v>
      </c>
      <c r="L15" s="2" t="s">
        <v>603</v>
      </c>
      <c r="M15" s="2" t="s">
        <v>35</v>
      </c>
      <c r="N15" s="2" t="n">
        <v>1</v>
      </c>
      <c r="O15" s="40" t="n">
        <v>5900</v>
      </c>
      <c r="P15" s="2" t="s">
        <v>52</v>
      </c>
      <c r="Q15" s="3" t="n">
        <v>45114.4445142361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604</v>
      </c>
      <c r="D16" s="4" t="s">
        <v>680</v>
      </c>
      <c r="E16" s="4" t="s">
        <v>22</v>
      </c>
      <c r="F16" s="4" t="s">
        <v>22</v>
      </c>
      <c r="G16" s="4" t="s">
        <v>30</v>
      </c>
      <c r="H16" s="4" t="n">
        <v>205000</v>
      </c>
      <c r="I16" s="4" t="s">
        <v>31</v>
      </c>
      <c r="J16" s="4" t="s">
        <v>117</v>
      </c>
      <c r="K16" s="4" t="s">
        <v>118</v>
      </c>
      <c r="L16" s="4" t="s">
        <v>360</v>
      </c>
      <c r="M16" s="4" t="s">
        <v>35</v>
      </c>
      <c r="N16" s="4" t="n">
        <v>1</v>
      </c>
      <c r="O16" s="41" t="n">
        <v>205000</v>
      </c>
      <c r="P16" s="4" t="s">
        <v>27</v>
      </c>
      <c r="Q16" s="5" t="n">
        <v>45114.4653217593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605</v>
      </c>
      <c r="D17" s="2" t="s">
        <v>681</v>
      </c>
      <c r="E17" s="2" t="s">
        <v>21</v>
      </c>
      <c r="F17" s="2" t="s">
        <v>22</v>
      </c>
      <c r="G17" s="2" t="s">
        <v>30</v>
      </c>
      <c r="H17" s="2" t="n">
        <v>29120.04</v>
      </c>
      <c r="I17" s="2" t="s">
        <v>31</v>
      </c>
      <c r="J17" s="2" t="s">
        <v>112</v>
      </c>
      <c r="K17" s="2" t="s">
        <v>113</v>
      </c>
      <c r="L17" s="2" t="s">
        <v>415</v>
      </c>
      <c r="M17" s="2" t="s">
        <v>35</v>
      </c>
      <c r="N17" s="2" t="n">
        <v>1</v>
      </c>
      <c r="O17" s="40" t="n">
        <v>29120</v>
      </c>
      <c r="P17" s="2" t="s">
        <v>52</v>
      </c>
      <c r="Q17" s="3" t="n">
        <v>45114.6076846875</v>
      </c>
    </row>
    <row r="18" customFormat="false" ht="33.75" hidden="false" customHeight="false" outlineLevel="0" collapsed="false">
      <c r="A18" s="4" t="s">
        <v>17</v>
      </c>
      <c r="B18" s="4" t="s">
        <v>18</v>
      </c>
      <c r="C18" s="4" t="s">
        <v>606</v>
      </c>
      <c r="D18" s="4" t="s">
        <v>682</v>
      </c>
      <c r="E18" s="4" t="s">
        <v>21</v>
      </c>
      <c r="F18" s="4" t="s">
        <v>22</v>
      </c>
      <c r="G18" s="4" t="s">
        <v>30</v>
      </c>
      <c r="H18" s="4" t="n">
        <v>59000</v>
      </c>
      <c r="I18" s="4" t="s">
        <v>31</v>
      </c>
      <c r="J18" s="4" t="s">
        <v>298</v>
      </c>
      <c r="K18" s="4" t="s">
        <v>299</v>
      </c>
      <c r="L18" s="4" t="s">
        <v>526</v>
      </c>
      <c r="M18" s="4" t="s">
        <v>35</v>
      </c>
      <c r="N18" s="4" t="n">
        <v>1</v>
      </c>
      <c r="O18" s="41" t="n">
        <v>60063</v>
      </c>
      <c r="P18" s="4" t="s">
        <v>52</v>
      </c>
      <c r="Q18" s="5" t="n">
        <v>45114.7173970255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683</v>
      </c>
      <c r="D19" s="2" t="s">
        <v>684</v>
      </c>
      <c r="E19" s="2" t="s">
        <v>21</v>
      </c>
      <c r="F19" s="2" t="s">
        <v>22</v>
      </c>
      <c r="G19" s="2" t="s">
        <v>43</v>
      </c>
      <c r="H19" s="2" t="n">
        <v>651020</v>
      </c>
      <c r="I19" s="2" t="s">
        <v>31</v>
      </c>
      <c r="J19" s="2" t="s">
        <v>685</v>
      </c>
      <c r="K19" s="2" t="s">
        <v>686</v>
      </c>
      <c r="L19" s="2" t="s">
        <v>687</v>
      </c>
      <c r="M19" s="2" t="s">
        <v>35</v>
      </c>
      <c r="N19" s="2" t="n">
        <v>1</v>
      </c>
      <c r="O19" s="40" t="n">
        <v>646640</v>
      </c>
      <c r="P19" s="2" t="s">
        <v>52</v>
      </c>
      <c r="Q19" s="3" t="n">
        <v>45117.33509054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607</v>
      </c>
      <c r="D20" s="4" t="s">
        <v>688</v>
      </c>
      <c r="E20" s="4" t="s">
        <v>21</v>
      </c>
      <c r="F20" s="4" t="s">
        <v>22</v>
      </c>
      <c r="G20" s="4" t="s">
        <v>30</v>
      </c>
      <c r="H20" s="4" t="n">
        <v>45000</v>
      </c>
      <c r="I20" s="4" t="s">
        <v>31</v>
      </c>
      <c r="J20" s="4" t="s">
        <v>283</v>
      </c>
      <c r="K20" s="4" t="s">
        <v>284</v>
      </c>
      <c r="L20" s="4" t="s">
        <v>608</v>
      </c>
      <c r="M20" s="4" t="s">
        <v>35</v>
      </c>
      <c r="N20" s="4" t="n">
        <v>1</v>
      </c>
      <c r="O20" s="41" t="n">
        <v>34515</v>
      </c>
      <c r="P20" s="4" t="s">
        <v>58</v>
      </c>
      <c r="Q20" s="5" t="n">
        <v>45117.4271498843</v>
      </c>
    </row>
    <row r="21" customFormat="false" ht="22.5" hidden="true" customHeight="false" outlineLevel="0" collapsed="false">
      <c r="A21" s="2" t="s">
        <v>17</v>
      </c>
      <c r="B21" s="2" t="s">
        <v>18</v>
      </c>
      <c r="C21" s="2" t="s">
        <v>689</v>
      </c>
      <c r="D21" s="2" t="s">
        <v>690</v>
      </c>
      <c r="E21" s="2" t="s">
        <v>22</v>
      </c>
      <c r="F21" s="2" t="s">
        <v>22</v>
      </c>
      <c r="G21" s="2" t="s">
        <v>43</v>
      </c>
      <c r="H21" s="40" t="n">
        <v>714000</v>
      </c>
      <c r="I21" s="2" t="s">
        <v>31</v>
      </c>
      <c r="J21" s="2" t="s">
        <v>691</v>
      </c>
      <c r="K21" s="2" t="s">
        <v>657</v>
      </c>
      <c r="L21" s="2" t="s">
        <v>692</v>
      </c>
      <c r="M21" s="2"/>
      <c r="N21" s="2" t="n">
        <v>0</v>
      </c>
      <c r="O21" s="40" t="n">
        <v>714000</v>
      </c>
      <c r="P21" s="2" t="s">
        <v>27</v>
      </c>
      <c r="Q21" s="3" t="n">
        <v>45117.6979496528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609</v>
      </c>
      <c r="D22" s="4" t="s">
        <v>693</v>
      </c>
      <c r="E22" s="4" t="s">
        <v>22</v>
      </c>
      <c r="F22" s="4" t="s">
        <v>22</v>
      </c>
      <c r="G22" s="4" t="s">
        <v>30</v>
      </c>
      <c r="H22" s="4" t="n">
        <v>40000</v>
      </c>
      <c r="I22" s="4" t="s">
        <v>31</v>
      </c>
      <c r="J22" s="4" t="s">
        <v>108</v>
      </c>
      <c r="K22" s="4" t="s">
        <v>109</v>
      </c>
      <c r="L22" s="4" t="s">
        <v>219</v>
      </c>
      <c r="M22" s="4" t="s">
        <v>35</v>
      </c>
      <c r="N22" s="4" t="n">
        <v>1</v>
      </c>
      <c r="O22" s="41" t="n">
        <v>59000</v>
      </c>
      <c r="P22" s="4" t="s">
        <v>27</v>
      </c>
      <c r="Q22" s="5" t="n">
        <v>45118.6028121528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610</v>
      </c>
      <c r="D23" s="2" t="s">
        <v>694</v>
      </c>
      <c r="E23" s="2" t="s">
        <v>21</v>
      </c>
      <c r="F23" s="2" t="s">
        <v>22</v>
      </c>
      <c r="G23" s="2" t="s">
        <v>30</v>
      </c>
      <c r="H23" s="2" t="n">
        <v>135000</v>
      </c>
      <c r="I23" s="2" t="s">
        <v>31</v>
      </c>
      <c r="J23" s="2" t="s">
        <v>491</v>
      </c>
      <c r="K23" s="2" t="s">
        <v>492</v>
      </c>
      <c r="L23" s="2" t="s">
        <v>611</v>
      </c>
      <c r="M23" s="2" t="s">
        <v>35</v>
      </c>
      <c r="N23" s="2" t="n">
        <v>1</v>
      </c>
      <c r="O23" s="40" t="n">
        <v>88146</v>
      </c>
      <c r="P23" s="2" t="s">
        <v>58</v>
      </c>
      <c r="Q23" s="3" t="n">
        <v>45118.6471691319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612</v>
      </c>
      <c r="D24" s="4" t="s">
        <v>695</v>
      </c>
      <c r="E24" s="4" t="s">
        <v>22</v>
      </c>
      <c r="F24" s="4" t="s">
        <v>22</v>
      </c>
      <c r="G24" s="4" t="s">
        <v>30</v>
      </c>
      <c r="H24" s="4" t="n">
        <v>19352</v>
      </c>
      <c r="I24" s="4" t="s">
        <v>31</v>
      </c>
      <c r="J24" s="4" t="s">
        <v>440</v>
      </c>
      <c r="K24" s="4" t="s">
        <v>441</v>
      </c>
      <c r="L24" s="4" t="s">
        <v>613</v>
      </c>
      <c r="M24" s="4" t="s">
        <v>35</v>
      </c>
      <c r="N24" s="4" t="n">
        <v>1</v>
      </c>
      <c r="O24" s="41" t="n">
        <v>19352</v>
      </c>
      <c r="P24" s="4" t="s">
        <v>58</v>
      </c>
      <c r="Q24" s="5" t="n">
        <v>45118.7014179398</v>
      </c>
    </row>
    <row r="25" s="50" customFormat="true" ht="22.5" hidden="true" customHeight="false" outlineLevel="0" collapsed="false">
      <c r="A25" s="51" t="s">
        <v>17</v>
      </c>
      <c r="B25" s="51" t="s">
        <v>18</v>
      </c>
      <c r="C25" s="51" t="s">
        <v>696</v>
      </c>
      <c r="D25" s="51" t="s">
        <v>697</v>
      </c>
      <c r="E25" s="51" t="s">
        <v>21</v>
      </c>
      <c r="F25" s="51" t="s">
        <v>22</v>
      </c>
      <c r="G25" s="51" t="s">
        <v>43</v>
      </c>
      <c r="H25" s="52" t="n">
        <v>225000</v>
      </c>
      <c r="I25" s="51" t="s">
        <v>24</v>
      </c>
      <c r="J25" s="51" t="s">
        <v>491</v>
      </c>
      <c r="K25" s="51" t="s">
        <v>492</v>
      </c>
      <c r="L25" s="51" t="s">
        <v>652</v>
      </c>
      <c r="M25" s="51" t="s">
        <v>698</v>
      </c>
      <c r="N25" s="51" t="n">
        <v>0</v>
      </c>
      <c r="O25" s="52"/>
      <c r="P25" s="51" t="s">
        <v>27</v>
      </c>
      <c r="Q25" s="53" t="n">
        <v>45119.5039022338</v>
      </c>
      <c r="R25" s="0"/>
    </row>
    <row r="26" customFormat="false" ht="22.5" hidden="true" customHeight="false" outlineLevel="0" collapsed="false">
      <c r="A26" s="4" t="s">
        <v>17</v>
      </c>
      <c r="B26" s="4" t="s">
        <v>18</v>
      </c>
      <c r="C26" s="4" t="s">
        <v>699</v>
      </c>
      <c r="D26" s="4" t="s">
        <v>700</v>
      </c>
      <c r="E26" s="4" t="s">
        <v>22</v>
      </c>
      <c r="F26" s="4" t="s">
        <v>22</v>
      </c>
      <c r="G26" s="4" t="s">
        <v>43</v>
      </c>
      <c r="H26" s="4" t="n">
        <v>262500</v>
      </c>
      <c r="I26" s="4" t="s">
        <v>31</v>
      </c>
      <c r="J26" s="4" t="s">
        <v>691</v>
      </c>
      <c r="K26" s="4" t="s">
        <v>657</v>
      </c>
      <c r="L26" s="4" t="s">
        <v>701</v>
      </c>
      <c r="M26" s="4" t="s">
        <v>35</v>
      </c>
      <c r="N26" s="4" t="n">
        <v>1</v>
      </c>
      <c r="O26" s="41" t="n">
        <v>198000</v>
      </c>
      <c r="P26" s="4" t="s">
        <v>58</v>
      </c>
      <c r="Q26" s="5" t="n">
        <v>45119.5048408218</v>
      </c>
    </row>
    <row r="27" customFormat="false" ht="45" hidden="false" customHeight="false" outlineLevel="0" collapsed="false">
      <c r="A27" s="2" t="s">
        <v>17</v>
      </c>
      <c r="B27" s="2" t="s">
        <v>18</v>
      </c>
      <c r="C27" s="2" t="s">
        <v>614</v>
      </c>
      <c r="D27" s="2" t="s">
        <v>702</v>
      </c>
      <c r="E27" s="2" t="s">
        <v>22</v>
      </c>
      <c r="F27" s="2" t="s">
        <v>22</v>
      </c>
      <c r="G27" s="2" t="s">
        <v>30</v>
      </c>
      <c r="H27" s="40" t="n">
        <v>133340</v>
      </c>
      <c r="I27" s="2" t="s">
        <v>31</v>
      </c>
      <c r="J27" s="2" t="s">
        <v>515</v>
      </c>
      <c r="K27" s="2" t="s">
        <v>516</v>
      </c>
      <c r="L27" s="54" t="s">
        <v>615</v>
      </c>
      <c r="M27" s="2"/>
      <c r="N27" s="2" t="n">
        <v>0</v>
      </c>
      <c r="O27" s="40" t="n">
        <v>49206</v>
      </c>
      <c r="P27" s="2" t="s">
        <v>27</v>
      </c>
      <c r="Q27" s="3" t="n">
        <v>45119.5424962963</v>
      </c>
    </row>
    <row r="28" s="50" customFormat="true" ht="33.75" hidden="false" customHeight="false" outlineLevel="0" collapsed="false">
      <c r="A28" s="46" t="s">
        <v>17</v>
      </c>
      <c r="B28" s="46" t="s">
        <v>18</v>
      </c>
      <c r="C28" s="46" t="s">
        <v>616</v>
      </c>
      <c r="D28" s="46" t="s">
        <v>703</v>
      </c>
      <c r="E28" s="46" t="s">
        <v>21</v>
      </c>
      <c r="F28" s="46" t="s">
        <v>22</v>
      </c>
      <c r="G28" s="46" t="s">
        <v>30</v>
      </c>
      <c r="H28" s="47" t="n">
        <v>65000</v>
      </c>
      <c r="I28" s="46" t="s">
        <v>83</v>
      </c>
      <c r="J28" s="46" t="s">
        <v>25</v>
      </c>
      <c r="K28" s="46" t="s">
        <v>26</v>
      </c>
      <c r="L28" s="46" t="s">
        <v>617</v>
      </c>
      <c r="M28" s="46"/>
      <c r="N28" s="46" t="n">
        <v>0</v>
      </c>
      <c r="O28" s="47"/>
      <c r="P28" s="46" t="s">
        <v>27</v>
      </c>
      <c r="Q28" s="49" t="n">
        <v>45119.5430835301</v>
      </c>
      <c r="R28" s="0"/>
    </row>
    <row r="29" s="50" customFormat="true" ht="22.5" hidden="true" customHeight="false" outlineLevel="0" collapsed="false">
      <c r="A29" s="51" t="s">
        <v>17</v>
      </c>
      <c r="B29" s="51" t="s">
        <v>18</v>
      </c>
      <c r="C29" s="51" t="s">
        <v>704</v>
      </c>
      <c r="D29" s="51" t="s">
        <v>705</v>
      </c>
      <c r="E29" s="51" t="s">
        <v>21</v>
      </c>
      <c r="F29" s="51" t="s">
        <v>22</v>
      </c>
      <c r="G29" s="51" t="s">
        <v>43</v>
      </c>
      <c r="H29" s="52" t="n">
        <v>636000</v>
      </c>
      <c r="I29" s="51" t="s">
        <v>24</v>
      </c>
      <c r="J29" s="51" t="s">
        <v>491</v>
      </c>
      <c r="K29" s="51" t="s">
        <v>492</v>
      </c>
      <c r="L29" s="51" t="s">
        <v>652</v>
      </c>
      <c r="M29" s="51" t="s">
        <v>698</v>
      </c>
      <c r="N29" s="51" t="n">
        <v>0</v>
      </c>
      <c r="O29" s="52"/>
      <c r="P29" s="51" t="s">
        <v>27</v>
      </c>
      <c r="Q29" s="53" t="n">
        <v>45119.5625710301</v>
      </c>
      <c r="R29" s="0"/>
    </row>
    <row r="30" customFormat="false" ht="33.75" hidden="true" customHeight="false" outlineLevel="0" collapsed="false">
      <c r="A30" s="4" t="s">
        <v>17</v>
      </c>
      <c r="B30" s="4" t="s">
        <v>18</v>
      </c>
      <c r="C30" s="4" t="s">
        <v>706</v>
      </c>
      <c r="D30" s="4" t="s">
        <v>707</v>
      </c>
      <c r="E30" s="4" t="s">
        <v>21</v>
      </c>
      <c r="F30" s="4" t="s">
        <v>22</v>
      </c>
      <c r="G30" s="4" t="s">
        <v>43</v>
      </c>
      <c r="H30" s="4" t="n">
        <v>1200000</v>
      </c>
      <c r="I30" s="4" t="s">
        <v>31</v>
      </c>
      <c r="J30" s="4" t="s">
        <v>32</v>
      </c>
      <c r="K30" s="4" t="s">
        <v>33</v>
      </c>
      <c r="L30" s="4" t="s">
        <v>708</v>
      </c>
      <c r="M30" s="4" t="s">
        <v>35</v>
      </c>
      <c r="N30" s="4" t="n">
        <v>1</v>
      </c>
      <c r="O30" s="41" t="n">
        <v>843700</v>
      </c>
      <c r="P30" s="4" t="s">
        <v>52</v>
      </c>
      <c r="Q30" s="5" t="n">
        <v>45119.6271299421</v>
      </c>
    </row>
    <row r="31" customFormat="false" ht="22.5" hidden="true" customHeight="false" outlineLevel="0" collapsed="false">
      <c r="A31" s="2" t="s">
        <v>17</v>
      </c>
      <c r="B31" s="2" t="s">
        <v>18</v>
      </c>
      <c r="C31" s="2" t="s">
        <v>709</v>
      </c>
      <c r="D31" s="2" t="s">
        <v>710</v>
      </c>
      <c r="E31" s="2" t="s">
        <v>21</v>
      </c>
      <c r="F31" s="2" t="s">
        <v>22</v>
      </c>
      <c r="G31" s="2" t="s">
        <v>43</v>
      </c>
      <c r="H31" s="2" t="n">
        <v>1200000</v>
      </c>
      <c r="I31" s="2" t="s">
        <v>31</v>
      </c>
      <c r="J31" s="2" t="s">
        <v>711</v>
      </c>
      <c r="K31" s="2" t="s">
        <v>712</v>
      </c>
      <c r="L31" s="2" t="s">
        <v>713</v>
      </c>
      <c r="M31" s="2" t="s">
        <v>35</v>
      </c>
      <c r="N31" s="2" t="n">
        <v>1</v>
      </c>
      <c r="O31" s="40" t="n">
        <v>879100</v>
      </c>
      <c r="P31" s="2" t="s">
        <v>52</v>
      </c>
      <c r="Q31" s="3" t="n">
        <v>45119.6287060532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714</v>
      </c>
      <c r="D32" s="4" t="s">
        <v>715</v>
      </c>
      <c r="E32" s="4" t="s">
        <v>22</v>
      </c>
      <c r="F32" s="4" t="s">
        <v>22</v>
      </c>
      <c r="G32" s="4" t="s">
        <v>43</v>
      </c>
      <c r="H32" s="41" t="n">
        <v>1075000</v>
      </c>
      <c r="I32" s="4" t="s">
        <v>31</v>
      </c>
      <c r="J32" s="4" t="s">
        <v>691</v>
      </c>
      <c r="K32" s="4" t="s">
        <v>657</v>
      </c>
      <c r="L32" s="4" t="s">
        <v>716</v>
      </c>
      <c r="M32" s="4"/>
      <c r="N32" s="4" t="n">
        <v>0</v>
      </c>
      <c r="O32" s="41" t="n">
        <v>860</v>
      </c>
      <c r="P32" s="4" t="s">
        <v>27</v>
      </c>
      <c r="Q32" s="5" t="n">
        <v>45119.6294064815</v>
      </c>
    </row>
    <row r="33" customFormat="false" ht="45" hidden="false" customHeight="false" outlineLevel="0" collapsed="false">
      <c r="A33" s="2" t="s">
        <v>17</v>
      </c>
      <c r="B33" s="2" t="s">
        <v>18</v>
      </c>
      <c r="C33" s="2" t="s">
        <v>618</v>
      </c>
      <c r="D33" s="2" t="s">
        <v>717</v>
      </c>
      <c r="E33" s="2" t="s">
        <v>21</v>
      </c>
      <c r="F33" s="2" t="s">
        <v>22</v>
      </c>
      <c r="G33" s="2" t="s">
        <v>30</v>
      </c>
      <c r="H33" s="2" t="n">
        <v>120000</v>
      </c>
      <c r="I33" s="2" t="s">
        <v>31</v>
      </c>
      <c r="J33" s="2" t="s">
        <v>718</v>
      </c>
      <c r="K33" s="2" t="s">
        <v>619</v>
      </c>
      <c r="L33" s="2" t="s">
        <v>620</v>
      </c>
      <c r="M33" s="2" t="s">
        <v>35</v>
      </c>
      <c r="N33" s="2" t="n">
        <v>1</v>
      </c>
      <c r="O33" s="40" t="n">
        <v>87910</v>
      </c>
      <c r="P33" s="2" t="s">
        <v>52</v>
      </c>
      <c r="Q33" s="3" t="n">
        <v>45119.6465825232</v>
      </c>
    </row>
    <row r="34" customFormat="false" ht="33.75" hidden="false" customHeight="false" outlineLevel="0" collapsed="false">
      <c r="A34" s="4" t="s">
        <v>17</v>
      </c>
      <c r="B34" s="4" t="s">
        <v>18</v>
      </c>
      <c r="C34" s="4" t="s">
        <v>621</v>
      </c>
      <c r="D34" s="4" t="s">
        <v>719</v>
      </c>
      <c r="E34" s="4" t="s">
        <v>21</v>
      </c>
      <c r="F34" s="4" t="s">
        <v>22</v>
      </c>
      <c r="G34" s="4" t="s">
        <v>30</v>
      </c>
      <c r="H34" s="41" t="n">
        <v>90000</v>
      </c>
      <c r="I34" s="4" t="s">
        <v>31</v>
      </c>
      <c r="J34" s="4" t="s">
        <v>32</v>
      </c>
      <c r="K34" s="4" t="s">
        <v>33</v>
      </c>
      <c r="L34" s="45" t="s">
        <v>622</v>
      </c>
      <c r="M34" s="4"/>
      <c r="N34" s="4" t="n">
        <v>0</v>
      </c>
      <c r="O34" s="41" t="n">
        <v>87320</v>
      </c>
      <c r="P34" s="4" t="s">
        <v>27</v>
      </c>
      <c r="Q34" s="5" t="n">
        <v>45119.6711921296</v>
      </c>
    </row>
    <row r="35" s="50" customFormat="true" ht="22.5" hidden="true" customHeight="false" outlineLevel="0" collapsed="false">
      <c r="A35" s="51" t="s">
        <v>17</v>
      </c>
      <c r="B35" s="51" t="s">
        <v>18</v>
      </c>
      <c r="C35" s="51" t="s">
        <v>720</v>
      </c>
      <c r="D35" s="51" t="s">
        <v>721</v>
      </c>
      <c r="E35" s="51" t="s">
        <v>22</v>
      </c>
      <c r="F35" s="51" t="s">
        <v>22</v>
      </c>
      <c r="G35" s="51" t="s">
        <v>43</v>
      </c>
      <c r="H35" s="52" t="n">
        <v>800000</v>
      </c>
      <c r="I35" s="51" t="s">
        <v>24</v>
      </c>
      <c r="J35" s="51" t="s">
        <v>691</v>
      </c>
      <c r="K35" s="51" t="s">
        <v>657</v>
      </c>
      <c r="L35" s="51" t="s">
        <v>652</v>
      </c>
      <c r="M35" s="51" t="s">
        <v>722</v>
      </c>
      <c r="N35" s="51" t="n">
        <v>0</v>
      </c>
      <c r="O35" s="52"/>
      <c r="P35" s="51" t="s">
        <v>27</v>
      </c>
      <c r="Q35" s="53" t="n">
        <v>45119.6875502315</v>
      </c>
      <c r="R35" s="0"/>
    </row>
    <row r="36" s="50" customFormat="true" ht="33.75" hidden="true" customHeight="false" outlineLevel="0" collapsed="false">
      <c r="A36" s="46" t="s">
        <v>17</v>
      </c>
      <c r="B36" s="46" t="s">
        <v>18</v>
      </c>
      <c r="C36" s="46" t="s">
        <v>723</v>
      </c>
      <c r="D36" s="46" t="s">
        <v>724</v>
      </c>
      <c r="E36" s="46" t="s">
        <v>21</v>
      </c>
      <c r="F36" s="46" t="s">
        <v>22</v>
      </c>
      <c r="G36" s="46" t="s">
        <v>43</v>
      </c>
      <c r="H36" s="47" t="n">
        <v>588612</v>
      </c>
      <c r="I36" s="46" t="s">
        <v>24</v>
      </c>
      <c r="J36" s="46" t="s">
        <v>725</v>
      </c>
      <c r="K36" s="46" t="s">
        <v>726</v>
      </c>
      <c r="L36" s="46" t="s">
        <v>652</v>
      </c>
      <c r="M36" s="46" t="s">
        <v>698</v>
      </c>
      <c r="N36" s="46" t="n">
        <v>0</v>
      </c>
      <c r="O36" s="47"/>
      <c r="P36" s="46" t="s">
        <v>27</v>
      </c>
      <c r="Q36" s="49" t="n">
        <v>45119.6875592593</v>
      </c>
      <c r="R36" s="0"/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727</v>
      </c>
      <c r="D37" s="2" t="s">
        <v>728</v>
      </c>
      <c r="E37" s="2" t="s">
        <v>21</v>
      </c>
      <c r="F37" s="2" t="s">
        <v>22</v>
      </c>
      <c r="G37" s="2" t="s">
        <v>43</v>
      </c>
      <c r="H37" s="40" t="n">
        <v>1344987.6</v>
      </c>
      <c r="I37" s="2" t="s">
        <v>31</v>
      </c>
      <c r="J37" s="2" t="s">
        <v>25</v>
      </c>
      <c r="K37" s="2" t="s">
        <v>26</v>
      </c>
      <c r="L37" s="45" t="s">
        <v>655</v>
      </c>
      <c r="M37" s="2"/>
      <c r="N37" s="2" t="n">
        <v>0</v>
      </c>
      <c r="O37" s="40" t="n">
        <v>794959.06</v>
      </c>
      <c r="P37" s="2" t="s">
        <v>27</v>
      </c>
      <c r="Q37" s="3" t="n">
        <v>45119.7187668634</v>
      </c>
    </row>
    <row r="38" customFormat="false" ht="22.5" hidden="false" customHeight="false" outlineLevel="0" collapsed="false">
      <c r="A38" s="4" t="s">
        <v>17</v>
      </c>
      <c r="B38" s="4" t="s">
        <v>18</v>
      </c>
      <c r="C38" s="4" t="s">
        <v>623</v>
      </c>
      <c r="D38" s="4" t="s">
        <v>729</v>
      </c>
      <c r="E38" s="4" t="s">
        <v>21</v>
      </c>
      <c r="F38" s="4" t="s">
        <v>22</v>
      </c>
      <c r="G38" s="4" t="s">
        <v>30</v>
      </c>
      <c r="H38" s="4" t="n">
        <v>75400</v>
      </c>
      <c r="I38" s="4" t="s">
        <v>31</v>
      </c>
      <c r="J38" s="4" t="s">
        <v>112</v>
      </c>
      <c r="K38" s="4" t="s">
        <v>113</v>
      </c>
      <c r="L38" s="4" t="s">
        <v>415</v>
      </c>
      <c r="M38" s="4" t="s">
        <v>35</v>
      </c>
      <c r="N38" s="4" t="n">
        <v>1</v>
      </c>
      <c r="O38" s="41" t="n">
        <v>75400</v>
      </c>
      <c r="P38" s="4" t="s">
        <v>52</v>
      </c>
      <c r="Q38" s="5" t="n">
        <v>45121.5153580208</v>
      </c>
    </row>
    <row r="39" s="50" customFormat="true" ht="33.75" hidden="true" customHeight="false" outlineLevel="0" collapsed="false">
      <c r="A39" s="51" t="s">
        <v>17</v>
      </c>
      <c r="B39" s="51" t="s">
        <v>18</v>
      </c>
      <c r="C39" s="51" t="s">
        <v>730</v>
      </c>
      <c r="D39" s="51" t="s">
        <v>731</v>
      </c>
      <c r="E39" s="51" t="s">
        <v>21</v>
      </c>
      <c r="F39" s="51" t="s">
        <v>22</v>
      </c>
      <c r="G39" s="51" t="s">
        <v>43</v>
      </c>
      <c r="H39" s="52" t="n">
        <v>344850</v>
      </c>
      <c r="I39" s="51" t="s">
        <v>24</v>
      </c>
      <c r="J39" s="51" t="s">
        <v>55</v>
      </c>
      <c r="K39" s="51" t="s">
        <v>56</v>
      </c>
      <c r="L39" s="51" t="s">
        <v>652</v>
      </c>
      <c r="M39" s="51" t="s">
        <v>732</v>
      </c>
      <c r="N39" s="51" t="n">
        <v>0</v>
      </c>
      <c r="O39" s="52"/>
      <c r="P39" s="51" t="s">
        <v>27</v>
      </c>
      <c r="Q39" s="53" t="n">
        <v>45121.543086956</v>
      </c>
      <c r="R39" s="0"/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628</v>
      </c>
      <c r="D40" s="4" t="s">
        <v>733</v>
      </c>
      <c r="E40" s="4" t="s">
        <v>22</v>
      </c>
      <c r="F40" s="4" t="s">
        <v>22</v>
      </c>
      <c r="G40" s="4" t="s">
        <v>30</v>
      </c>
      <c r="H40" s="4" t="n">
        <v>24787.76</v>
      </c>
      <c r="I40" s="4" t="s">
        <v>31</v>
      </c>
      <c r="J40" s="4" t="s">
        <v>94</v>
      </c>
      <c r="K40" s="4" t="s">
        <v>95</v>
      </c>
      <c r="L40" s="4" t="s">
        <v>629</v>
      </c>
      <c r="M40" s="4" t="s">
        <v>35</v>
      </c>
      <c r="N40" s="4" t="n">
        <v>1</v>
      </c>
      <c r="O40" s="41" t="n">
        <v>24788</v>
      </c>
      <c r="P40" s="4" t="s">
        <v>52</v>
      </c>
      <c r="Q40" s="5" t="n">
        <v>45121.5846174769</v>
      </c>
    </row>
    <row r="41" s="50" customFormat="true" ht="22.5" hidden="true" customHeight="false" outlineLevel="0" collapsed="false">
      <c r="A41" s="51" t="s">
        <v>17</v>
      </c>
      <c r="B41" s="51" t="s">
        <v>18</v>
      </c>
      <c r="C41" s="51" t="s">
        <v>734</v>
      </c>
      <c r="D41" s="51" t="s">
        <v>735</v>
      </c>
      <c r="E41" s="51" t="s">
        <v>22</v>
      </c>
      <c r="F41" s="51" t="s">
        <v>22</v>
      </c>
      <c r="G41" s="51" t="s">
        <v>23</v>
      </c>
      <c r="H41" s="52" t="n">
        <v>2400000</v>
      </c>
      <c r="I41" s="51" t="s">
        <v>61</v>
      </c>
      <c r="J41" s="51" t="s">
        <v>39</v>
      </c>
      <c r="K41" s="51" t="s">
        <v>40</v>
      </c>
      <c r="L41" s="51" t="s">
        <v>736</v>
      </c>
      <c r="M41" s="51" t="s">
        <v>737</v>
      </c>
      <c r="N41" s="51" t="n">
        <v>0</v>
      </c>
      <c r="O41" s="52"/>
      <c r="P41" s="51" t="s">
        <v>27</v>
      </c>
      <c r="Q41" s="53" t="n">
        <v>45121.7062721412</v>
      </c>
      <c r="R41" s="0"/>
    </row>
    <row r="42" s="50" customFormat="true" ht="45" hidden="true" customHeight="false" outlineLevel="0" collapsed="false">
      <c r="A42" s="46" t="s">
        <v>17</v>
      </c>
      <c r="B42" s="46" t="s">
        <v>18</v>
      </c>
      <c r="C42" s="46" t="s">
        <v>738</v>
      </c>
      <c r="D42" s="46" t="s">
        <v>739</v>
      </c>
      <c r="E42" s="46" t="s">
        <v>22</v>
      </c>
      <c r="F42" s="46" t="s">
        <v>22</v>
      </c>
      <c r="G42" s="46" t="s">
        <v>23</v>
      </c>
      <c r="H42" s="47" t="n">
        <v>1862898</v>
      </c>
      <c r="I42" s="46" t="s">
        <v>61</v>
      </c>
      <c r="J42" s="46" t="s">
        <v>740</v>
      </c>
      <c r="K42" s="46" t="s">
        <v>741</v>
      </c>
      <c r="L42" s="46" t="s">
        <v>736</v>
      </c>
      <c r="M42" s="46" t="s">
        <v>742</v>
      </c>
      <c r="N42" s="46" t="n">
        <v>0</v>
      </c>
      <c r="O42" s="47"/>
      <c r="P42" s="46" t="s">
        <v>27</v>
      </c>
      <c r="Q42" s="49" t="n">
        <v>45125.5000716782</v>
      </c>
      <c r="R42" s="0"/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630</v>
      </c>
      <c r="D43" s="2" t="s">
        <v>743</v>
      </c>
      <c r="E43" s="2" t="s">
        <v>22</v>
      </c>
      <c r="F43" s="2" t="s">
        <v>22</v>
      </c>
      <c r="G43" s="2" t="s">
        <v>30</v>
      </c>
      <c r="H43" s="2" t="n">
        <v>45432.36</v>
      </c>
      <c r="I43" s="2" t="s">
        <v>31</v>
      </c>
      <c r="J43" s="2" t="s">
        <v>744</v>
      </c>
      <c r="K43" s="2" t="s">
        <v>631</v>
      </c>
      <c r="L43" s="2" t="s">
        <v>632</v>
      </c>
      <c r="M43" s="2" t="s">
        <v>35</v>
      </c>
      <c r="N43" s="2" t="n">
        <v>1</v>
      </c>
      <c r="O43" s="40" t="n">
        <v>45432</v>
      </c>
      <c r="P43" s="2" t="s">
        <v>58</v>
      </c>
      <c r="Q43" s="3" t="n">
        <v>45126.5061613773</v>
      </c>
    </row>
    <row r="44" customFormat="false" ht="22.5" hidden="true" customHeight="false" outlineLevel="0" collapsed="false">
      <c r="A44" s="4" t="s">
        <v>17</v>
      </c>
      <c r="B44" s="4" t="s">
        <v>18</v>
      </c>
      <c r="C44" s="4" t="s">
        <v>745</v>
      </c>
      <c r="D44" s="4" t="s">
        <v>746</v>
      </c>
      <c r="E44" s="4" t="s">
        <v>22</v>
      </c>
      <c r="F44" s="4" t="s">
        <v>22</v>
      </c>
      <c r="G44" s="4" t="s">
        <v>43</v>
      </c>
      <c r="H44" s="4" t="n">
        <v>900000</v>
      </c>
      <c r="I44" s="4" t="s">
        <v>31</v>
      </c>
      <c r="J44" s="4" t="s">
        <v>691</v>
      </c>
      <c r="K44" s="4" t="s">
        <v>657</v>
      </c>
      <c r="L44" s="4" t="s">
        <v>747</v>
      </c>
      <c r="M44" s="4" t="s">
        <v>35</v>
      </c>
      <c r="N44" s="4" t="n">
        <v>2</v>
      </c>
      <c r="O44" s="41" t="n">
        <v>459000</v>
      </c>
      <c r="P44" s="4" t="s">
        <v>27</v>
      </c>
      <c r="Q44" s="5" t="n">
        <v>45126.6464597222</v>
      </c>
    </row>
    <row r="45" customFormat="false" ht="22.5" hidden="true" customHeight="false" outlineLevel="0" collapsed="false">
      <c r="A45" s="2" t="s">
        <v>17</v>
      </c>
      <c r="B45" s="2" t="s">
        <v>18</v>
      </c>
      <c r="C45" s="2" t="s">
        <v>745</v>
      </c>
      <c r="D45" s="2" t="s">
        <v>746</v>
      </c>
      <c r="E45" s="2" t="s">
        <v>22</v>
      </c>
      <c r="F45" s="2" t="s">
        <v>22</v>
      </c>
      <c r="G45" s="2" t="s">
        <v>43</v>
      </c>
      <c r="H45" s="2" t="n">
        <v>900000</v>
      </c>
      <c r="I45" s="2" t="s">
        <v>31</v>
      </c>
      <c r="J45" s="2" t="s">
        <v>691</v>
      </c>
      <c r="K45" s="2" t="s">
        <v>657</v>
      </c>
      <c r="L45" s="2" t="s">
        <v>748</v>
      </c>
      <c r="M45" s="2" t="s">
        <v>35</v>
      </c>
      <c r="N45" s="2" t="n">
        <v>2</v>
      </c>
      <c r="O45" s="40" t="n">
        <v>415000</v>
      </c>
      <c r="P45" s="2" t="s">
        <v>27</v>
      </c>
      <c r="Q45" s="3" t="n">
        <v>45126.6464597222</v>
      </c>
    </row>
    <row r="46" s="50" customFormat="true" ht="22.5" hidden="true" customHeight="false" outlineLevel="0" collapsed="false">
      <c r="A46" s="46" t="s">
        <v>17</v>
      </c>
      <c r="B46" s="46" t="s">
        <v>18</v>
      </c>
      <c r="C46" s="46" t="s">
        <v>749</v>
      </c>
      <c r="D46" s="46" t="s">
        <v>750</v>
      </c>
      <c r="E46" s="46" t="s">
        <v>22</v>
      </c>
      <c r="F46" s="46" t="s">
        <v>22</v>
      </c>
      <c r="G46" s="46" t="s">
        <v>43</v>
      </c>
      <c r="H46" s="47" t="n">
        <v>850000</v>
      </c>
      <c r="I46" s="46" t="s">
        <v>24</v>
      </c>
      <c r="J46" s="46" t="s">
        <v>751</v>
      </c>
      <c r="K46" s="46" t="s">
        <v>752</v>
      </c>
      <c r="L46" s="46" t="s">
        <v>652</v>
      </c>
      <c r="M46" s="46" t="s">
        <v>722</v>
      </c>
      <c r="N46" s="46" t="n">
        <v>0</v>
      </c>
      <c r="O46" s="47"/>
      <c r="P46" s="46" t="s">
        <v>27</v>
      </c>
      <c r="Q46" s="49" t="n">
        <v>45127.4227423264</v>
      </c>
      <c r="R46" s="0"/>
    </row>
    <row r="47" s="50" customFormat="true" ht="33.75" hidden="true" customHeight="false" outlineLevel="0" collapsed="false">
      <c r="A47" s="51" t="s">
        <v>17</v>
      </c>
      <c r="B47" s="51" t="s">
        <v>18</v>
      </c>
      <c r="C47" s="51" t="s">
        <v>753</v>
      </c>
      <c r="D47" s="51" t="s">
        <v>754</v>
      </c>
      <c r="E47" s="51" t="s">
        <v>21</v>
      </c>
      <c r="F47" s="51" t="s">
        <v>22</v>
      </c>
      <c r="G47" s="51" t="s">
        <v>43</v>
      </c>
      <c r="H47" s="52" t="n">
        <v>1500000</v>
      </c>
      <c r="I47" s="51" t="s">
        <v>24</v>
      </c>
      <c r="J47" s="51" t="s">
        <v>94</v>
      </c>
      <c r="K47" s="51" t="s">
        <v>95</v>
      </c>
      <c r="L47" s="51" t="s">
        <v>652</v>
      </c>
      <c r="M47" s="51" t="s">
        <v>678</v>
      </c>
      <c r="N47" s="51" t="n">
        <v>0</v>
      </c>
      <c r="O47" s="52"/>
      <c r="P47" s="51" t="s">
        <v>27</v>
      </c>
      <c r="Q47" s="53" t="n">
        <v>45127.5833733796</v>
      </c>
      <c r="R47" s="0"/>
    </row>
    <row r="48" s="50" customFormat="true" ht="22.5" hidden="true" customHeight="false" outlineLevel="0" collapsed="false">
      <c r="A48" s="46" t="s">
        <v>17</v>
      </c>
      <c r="B48" s="46" t="s">
        <v>18</v>
      </c>
      <c r="C48" s="46" t="s">
        <v>755</v>
      </c>
      <c r="D48" s="46" t="s">
        <v>756</v>
      </c>
      <c r="E48" s="46" t="s">
        <v>22</v>
      </c>
      <c r="F48" s="46" t="s">
        <v>22</v>
      </c>
      <c r="G48" s="46" t="s">
        <v>43</v>
      </c>
      <c r="H48" s="47" t="n">
        <v>800000</v>
      </c>
      <c r="I48" s="46" t="s">
        <v>24</v>
      </c>
      <c r="J48" s="46" t="s">
        <v>751</v>
      </c>
      <c r="K48" s="46" t="s">
        <v>752</v>
      </c>
      <c r="L48" s="46" t="s">
        <v>652</v>
      </c>
      <c r="M48" s="46" t="s">
        <v>722</v>
      </c>
      <c r="N48" s="46" t="n">
        <v>0</v>
      </c>
      <c r="O48" s="47"/>
      <c r="P48" s="46" t="s">
        <v>27</v>
      </c>
      <c r="Q48" s="49" t="n">
        <v>45128.3958837616</v>
      </c>
      <c r="R48" s="0"/>
    </row>
    <row r="49" customFormat="false" ht="33.75" hidden="false" customHeight="false" outlineLevel="0" collapsed="false">
      <c r="A49" s="2" t="s">
        <v>17</v>
      </c>
      <c r="B49" s="2" t="s">
        <v>18</v>
      </c>
      <c r="C49" s="2" t="s">
        <v>633</v>
      </c>
      <c r="D49" s="2" t="s">
        <v>757</v>
      </c>
      <c r="E49" s="2" t="s">
        <v>21</v>
      </c>
      <c r="F49" s="2" t="s">
        <v>22</v>
      </c>
      <c r="G49" s="2" t="s">
        <v>30</v>
      </c>
      <c r="H49" s="2" t="n">
        <v>47672</v>
      </c>
      <c r="I49" s="2" t="s">
        <v>31</v>
      </c>
      <c r="J49" s="2" t="s">
        <v>758</v>
      </c>
      <c r="K49" s="2" t="s">
        <v>634</v>
      </c>
      <c r="L49" s="2" t="s">
        <v>601</v>
      </c>
      <c r="M49" s="2" t="s">
        <v>35</v>
      </c>
      <c r="N49" s="2" t="n">
        <v>1</v>
      </c>
      <c r="O49" s="40" t="n">
        <v>51999</v>
      </c>
      <c r="P49" s="2" t="s">
        <v>27</v>
      </c>
      <c r="Q49" s="3" t="n">
        <v>45128.4236673611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635</v>
      </c>
      <c r="D50" s="4" t="s">
        <v>759</v>
      </c>
      <c r="E50" s="4" t="s">
        <v>21</v>
      </c>
      <c r="F50" s="4" t="s">
        <v>22</v>
      </c>
      <c r="G50" s="4" t="s">
        <v>30</v>
      </c>
      <c r="H50" s="4" t="n">
        <v>141600</v>
      </c>
      <c r="I50" s="4" t="s">
        <v>31</v>
      </c>
      <c r="J50" s="4" t="s">
        <v>340</v>
      </c>
      <c r="K50" s="4" t="s">
        <v>341</v>
      </c>
      <c r="L50" s="4" t="s">
        <v>636</v>
      </c>
      <c r="M50" s="4" t="s">
        <v>35</v>
      </c>
      <c r="N50" s="4" t="n">
        <v>1</v>
      </c>
      <c r="O50" s="41" t="n">
        <v>114000</v>
      </c>
      <c r="P50" s="4" t="s">
        <v>52</v>
      </c>
      <c r="Q50" s="5" t="n">
        <v>45128.5862422106</v>
      </c>
    </row>
    <row r="51" customFormat="false" ht="22.5" hidden="false" customHeight="false" outlineLevel="0" collapsed="false">
      <c r="A51" s="2" t="s">
        <v>17</v>
      </c>
      <c r="B51" s="2" t="s">
        <v>18</v>
      </c>
      <c r="C51" s="2" t="s">
        <v>637</v>
      </c>
      <c r="D51" s="2" t="s">
        <v>760</v>
      </c>
      <c r="E51" s="2" t="s">
        <v>21</v>
      </c>
      <c r="F51" s="2" t="s">
        <v>22</v>
      </c>
      <c r="G51" s="2" t="s">
        <v>30</v>
      </c>
      <c r="H51" s="2" t="n">
        <v>73160</v>
      </c>
      <c r="I51" s="2" t="s">
        <v>31</v>
      </c>
      <c r="J51" s="2" t="s">
        <v>108</v>
      </c>
      <c r="K51" s="2" t="s">
        <v>109</v>
      </c>
      <c r="L51" s="2" t="s">
        <v>638</v>
      </c>
      <c r="M51" s="2" t="s">
        <v>35</v>
      </c>
      <c r="N51" s="2" t="n">
        <v>1</v>
      </c>
      <c r="O51" s="40" t="n">
        <v>73160</v>
      </c>
      <c r="P51" s="2" t="s">
        <v>58</v>
      </c>
      <c r="Q51" s="3" t="n">
        <v>45128.6281484606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761</v>
      </c>
      <c r="D52" s="4" t="s">
        <v>762</v>
      </c>
      <c r="E52" s="4" t="s">
        <v>21</v>
      </c>
      <c r="F52" s="4" t="s">
        <v>22</v>
      </c>
      <c r="G52" s="4" t="s">
        <v>43</v>
      </c>
      <c r="H52" s="41" t="n">
        <v>1486800</v>
      </c>
      <c r="I52" s="4" t="s">
        <v>31</v>
      </c>
      <c r="J52" s="4" t="s">
        <v>340</v>
      </c>
      <c r="K52" s="4" t="s">
        <v>341</v>
      </c>
      <c r="L52" s="45" t="s">
        <v>763</v>
      </c>
      <c r="M52" s="4"/>
      <c r="N52" s="4" t="n">
        <v>0</v>
      </c>
      <c r="O52" s="41" t="n">
        <v>1286800.06</v>
      </c>
      <c r="P52" s="4" t="s">
        <v>27</v>
      </c>
      <c r="Q52" s="5" t="n">
        <v>45128.7361157755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764</v>
      </c>
      <c r="D53" s="2" t="s">
        <v>765</v>
      </c>
      <c r="E53" s="2" t="s">
        <v>22</v>
      </c>
      <c r="F53" s="2" t="s">
        <v>22</v>
      </c>
      <c r="G53" s="2" t="s">
        <v>38</v>
      </c>
      <c r="H53" s="2" t="n">
        <v>99863.4</v>
      </c>
      <c r="I53" s="2" t="s">
        <v>31</v>
      </c>
      <c r="J53" s="2" t="s">
        <v>64</v>
      </c>
      <c r="K53" s="2" t="s">
        <v>65</v>
      </c>
      <c r="L53" s="2" t="s">
        <v>66</v>
      </c>
      <c r="M53" s="2" t="s">
        <v>35</v>
      </c>
      <c r="N53" s="2" t="n">
        <v>2</v>
      </c>
      <c r="O53" s="40" t="n">
        <v>42993</v>
      </c>
      <c r="P53" s="2" t="s">
        <v>27</v>
      </c>
      <c r="Q53" s="3" t="n">
        <v>45131.5347375347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764</v>
      </c>
      <c r="D54" s="4" t="s">
        <v>765</v>
      </c>
      <c r="E54" s="4" t="s">
        <v>22</v>
      </c>
      <c r="F54" s="4" t="s">
        <v>22</v>
      </c>
      <c r="G54" s="4" t="s">
        <v>38</v>
      </c>
      <c r="H54" s="4" t="n">
        <v>99863.4</v>
      </c>
      <c r="I54" s="4" t="s">
        <v>31</v>
      </c>
      <c r="J54" s="4" t="s">
        <v>64</v>
      </c>
      <c r="K54" s="4" t="s">
        <v>65</v>
      </c>
      <c r="L54" s="4" t="s">
        <v>69</v>
      </c>
      <c r="M54" s="4" t="s">
        <v>35</v>
      </c>
      <c r="N54" s="4" t="n">
        <v>2</v>
      </c>
      <c r="O54" s="41" t="n">
        <v>56870</v>
      </c>
      <c r="P54" s="4" t="s">
        <v>27</v>
      </c>
      <c r="Q54" s="5" t="n">
        <v>45131.5347375347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639</v>
      </c>
      <c r="D55" s="2" t="s">
        <v>766</v>
      </c>
      <c r="E55" s="2" t="s">
        <v>21</v>
      </c>
      <c r="F55" s="2" t="s">
        <v>22</v>
      </c>
      <c r="G55" s="2" t="s">
        <v>30</v>
      </c>
      <c r="H55" s="2" t="n">
        <v>154816</v>
      </c>
      <c r="I55" s="2" t="s">
        <v>31</v>
      </c>
      <c r="J55" s="2" t="s">
        <v>767</v>
      </c>
      <c r="K55" s="2" t="s">
        <v>640</v>
      </c>
      <c r="L55" s="2" t="s">
        <v>442</v>
      </c>
      <c r="M55" s="2" t="s">
        <v>35</v>
      </c>
      <c r="N55" s="2" t="n">
        <v>1</v>
      </c>
      <c r="O55" s="40" t="n">
        <v>154816</v>
      </c>
      <c r="P55" s="2" t="s">
        <v>58</v>
      </c>
      <c r="Q55" s="3" t="n">
        <v>45131.6805990741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641</v>
      </c>
      <c r="D56" s="4" t="s">
        <v>768</v>
      </c>
      <c r="E56" s="4" t="s">
        <v>22</v>
      </c>
      <c r="F56" s="4" t="s">
        <v>22</v>
      </c>
      <c r="G56" s="4" t="s">
        <v>30</v>
      </c>
      <c r="H56" s="4" t="n">
        <v>25770.29</v>
      </c>
      <c r="I56" s="4" t="s">
        <v>31</v>
      </c>
      <c r="J56" s="4" t="s">
        <v>108</v>
      </c>
      <c r="K56" s="4" t="s">
        <v>109</v>
      </c>
      <c r="L56" s="4" t="s">
        <v>642</v>
      </c>
      <c r="M56" s="4" t="s">
        <v>35</v>
      </c>
      <c r="N56" s="4" t="n">
        <v>1</v>
      </c>
      <c r="O56" s="41" t="n">
        <v>25770</v>
      </c>
      <c r="P56" s="4" t="s">
        <v>27</v>
      </c>
      <c r="Q56" s="5" t="n">
        <v>45132.4826849884</v>
      </c>
    </row>
    <row r="57" customFormat="false" ht="45" hidden="true" customHeight="false" outlineLevel="0" collapsed="false">
      <c r="A57" s="2" t="s">
        <v>17</v>
      </c>
      <c r="B57" s="2" t="s">
        <v>18</v>
      </c>
      <c r="C57" s="2" t="s">
        <v>769</v>
      </c>
      <c r="D57" s="2" t="s">
        <v>770</v>
      </c>
      <c r="E57" s="2" t="s">
        <v>22</v>
      </c>
      <c r="F57" s="2" t="s">
        <v>22</v>
      </c>
      <c r="G57" s="2" t="s">
        <v>43</v>
      </c>
      <c r="H57" s="40" t="n">
        <v>215000</v>
      </c>
      <c r="I57" s="2" t="s">
        <v>31</v>
      </c>
      <c r="J57" s="2" t="s">
        <v>691</v>
      </c>
      <c r="K57" s="2" t="s">
        <v>657</v>
      </c>
      <c r="L57" s="2" t="s">
        <v>771</v>
      </c>
      <c r="M57" s="2"/>
      <c r="N57" s="2" t="n">
        <v>0</v>
      </c>
      <c r="O57" s="40" t="n">
        <v>213750</v>
      </c>
      <c r="P57" s="2" t="s">
        <v>27</v>
      </c>
      <c r="Q57" s="3" t="n">
        <v>45132.6687867245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643</v>
      </c>
      <c r="D58" s="4" t="s">
        <v>772</v>
      </c>
      <c r="E58" s="4" t="s">
        <v>22</v>
      </c>
      <c r="F58" s="4" t="s">
        <v>22</v>
      </c>
      <c r="G58" s="4" t="s">
        <v>30</v>
      </c>
      <c r="H58" s="4" t="n">
        <v>145559.82</v>
      </c>
      <c r="I58" s="4" t="s">
        <v>31</v>
      </c>
      <c r="J58" s="4" t="s">
        <v>328</v>
      </c>
      <c r="K58" s="4" t="s">
        <v>329</v>
      </c>
      <c r="L58" s="4" t="s">
        <v>330</v>
      </c>
      <c r="M58" s="4" t="s">
        <v>35</v>
      </c>
      <c r="N58" s="4" t="n">
        <v>1</v>
      </c>
      <c r="O58" s="41" t="n">
        <v>145560</v>
      </c>
      <c r="P58" s="4" t="s">
        <v>27</v>
      </c>
      <c r="Q58" s="5" t="n">
        <v>45132.6960615394</v>
      </c>
    </row>
    <row r="59" customFormat="false" ht="33.75" hidden="true" customHeight="false" outlineLevel="0" collapsed="false">
      <c r="A59" s="2" t="s">
        <v>17</v>
      </c>
      <c r="B59" s="2" t="s">
        <v>18</v>
      </c>
      <c r="C59" s="2" t="s">
        <v>773</v>
      </c>
      <c r="D59" s="2" t="s">
        <v>774</v>
      </c>
      <c r="E59" s="2" t="s">
        <v>22</v>
      </c>
      <c r="F59" s="2" t="s">
        <v>22</v>
      </c>
      <c r="G59" s="2" t="s">
        <v>43</v>
      </c>
      <c r="H59" s="2" t="n">
        <v>302000</v>
      </c>
      <c r="I59" s="2" t="s">
        <v>31</v>
      </c>
      <c r="J59" s="2" t="s">
        <v>90</v>
      </c>
      <c r="K59" s="2" t="s">
        <v>91</v>
      </c>
      <c r="L59" s="2" t="s">
        <v>775</v>
      </c>
      <c r="M59" s="2" t="s">
        <v>35</v>
      </c>
      <c r="N59" s="2" t="n">
        <v>1</v>
      </c>
      <c r="O59" s="40" t="n">
        <v>297600</v>
      </c>
      <c r="P59" s="2" t="s">
        <v>58</v>
      </c>
      <c r="Q59" s="3" t="n">
        <v>45133.3347422106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644</v>
      </c>
      <c r="D60" s="4" t="s">
        <v>776</v>
      </c>
      <c r="E60" s="4" t="s">
        <v>22</v>
      </c>
      <c r="F60" s="4" t="s">
        <v>22</v>
      </c>
      <c r="G60" s="4" t="s">
        <v>30</v>
      </c>
      <c r="H60" s="4" t="n">
        <v>73139.85</v>
      </c>
      <c r="I60" s="4" t="s">
        <v>31</v>
      </c>
      <c r="J60" s="4" t="s">
        <v>108</v>
      </c>
      <c r="K60" s="4" t="s">
        <v>109</v>
      </c>
      <c r="L60" s="4" t="s">
        <v>474</v>
      </c>
      <c r="M60" s="4" t="s">
        <v>35</v>
      </c>
      <c r="N60" s="4" t="n">
        <v>1</v>
      </c>
      <c r="O60" s="41" t="n">
        <v>73140</v>
      </c>
      <c r="P60" s="4" t="s">
        <v>27</v>
      </c>
      <c r="Q60" s="5" t="n">
        <v>45134.4200581019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646</v>
      </c>
      <c r="D61" s="2" t="s">
        <v>777</v>
      </c>
      <c r="E61" s="2" t="s">
        <v>22</v>
      </c>
      <c r="F61" s="2" t="s">
        <v>22</v>
      </c>
      <c r="G61" s="2" t="s">
        <v>30</v>
      </c>
      <c r="H61" s="40" t="n">
        <v>200600</v>
      </c>
      <c r="I61" s="2" t="s">
        <v>31</v>
      </c>
      <c r="J61" s="2" t="s">
        <v>778</v>
      </c>
      <c r="K61" s="2" t="s">
        <v>647</v>
      </c>
      <c r="L61" s="2" t="s">
        <v>648</v>
      </c>
      <c r="M61" s="2"/>
      <c r="N61" s="2" t="n">
        <v>0</v>
      </c>
      <c r="O61" s="40" t="n">
        <v>200600</v>
      </c>
      <c r="P61" s="2" t="s">
        <v>27</v>
      </c>
      <c r="Q61" s="3" t="n">
        <v>45134.4875657407</v>
      </c>
    </row>
    <row r="62" customFormat="false" ht="33.75" hidden="false" customHeight="false" outlineLevel="0" collapsed="false">
      <c r="A62" s="4" t="s">
        <v>17</v>
      </c>
      <c r="B62" s="4" t="s">
        <v>18</v>
      </c>
      <c r="C62" s="4" t="s">
        <v>649</v>
      </c>
      <c r="D62" s="4" t="s">
        <v>779</v>
      </c>
      <c r="E62" s="4" t="s">
        <v>21</v>
      </c>
      <c r="F62" s="4" t="s">
        <v>22</v>
      </c>
      <c r="G62" s="4" t="s">
        <v>30</v>
      </c>
      <c r="H62" s="41" t="n">
        <v>50000</v>
      </c>
      <c r="I62" s="4" t="s">
        <v>31</v>
      </c>
      <c r="J62" s="4" t="s">
        <v>64</v>
      </c>
      <c r="K62" s="4" t="s">
        <v>65</v>
      </c>
      <c r="L62" s="4" t="s">
        <v>245</v>
      </c>
      <c r="M62" s="4"/>
      <c r="N62" s="4" t="n">
        <v>0</v>
      </c>
      <c r="O62" s="41" t="n">
        <v>62034.5</v>
      </c>
      <c r="P62" s="4" t="s">
        <v>27</v>
      </c>
      <c r="Q62" s="5" t="n">
        <v>45135.4792155093</v>
      </c>
    </row>
    <row r="63" s="50" customFormat="true" ht="22.5" hidden="false" customHeight="false" outlineLevel="0" collapsed="false">
      <c r="A63" s="51" t="s">
        <v>17</v>
      </c>
      <c r="B63" s="51" t="s">
        <v>18</v>
      </c>
      <c r="C63" s="51" t="s">
        <v>650</v>
      </c>
      <c r="D63" s="51" t="s">
        <v>780</v>
      </c>
      <c r="E63" s="51" t="s">
        <v>21</v>
      </c>
      <c r="F63" s="51" t="s">
        <v>22</v>
      </c>
      <c r="G63" s="51" t="s">
        <v>30</v>
      </c>
      <c r="H63" s="52" t="n">
        <v>75600</v>
      </c>
      <c r="I63" s="51" t="s">
        <v>24</v>
      </c>
      <c r="J63" s="51" t="s">
        <v>781</v>
      </c>
      <c r="K63" s="51" t="s">
        <v>651</v>
      </c>
      <c r="L63" s="51" t="s">
        <v>652</v>
      </c>
      <c r="M63" s="51" t="s">
        <v>698</v>
      </c>
      <c r="N63" s="51" t="n">
        <v>0</v>
      </c>
      <c r="O63" s="52"/>
      <c r="P63" s="51" t="s">
        <v>27</v>
      </c>
      <c r="Q63" s="53" t="n">
        <v>45138.5027973727</v>
      </c>
      <c r="R63" s="0"/>
    </row>
    <row r="64" s="50" customFormat="true" ht="33.75" hidden="false" customHeight="false" outlineLevel="0" collapsed="false">
      <c r="A64" s="46" t="s">
        <v>17</v>
      </c>
      <c r="B64" s="46" t="s">
        <v>18</v>
      </c>
      <c r="C64" s="46" t="s">
        <v>653</v>
      </c>
      <c r="D64" s="46" t="s">
        <v>782</v>
      </c>
      <c r="E64" s="46" t="s">
        <v>21</v>
      </c>
      <c r="F64" s="46" t="s">
        <v>22</v>
      </c>
      <c r="G64" s="46" t="s">
        <v>30</v>
      </c>
      <c r="H64" s="47" t="n">
        <v>60000</v>
      </c>
      <c r="I64" s="46" t="s">
        <v>24</v>
      </c>
      <c r="J64" s="46" t="s">
        <v>491</v>
      </c>
      <c r="K64" s="46" t="s">
        <v>492</v>
      </c>
      <c r="L64" s="46" t="s">
        <v>652</v>
      </c>
      <c r="M64" s="46" t="s">
        <v>698</v>
      </c>
      <c r="N64" s="46" t="n">
        <v>0</v>
      </c>
      <c r="O64" s="47"/>
      <c r="P64" s="46" t="s">
        <v>27</v>
      </c>
      <c r="Q64" s="49" t="n">
        <v>45138.5208622685</v>
      </c>
      <c r="R64" s="0"/>
    </row>
    <row r="65" customFormat="false" ht="45" hidden="false" customHeight="false" outlineLevel="0" collapsed="false">
      <c r="A65" s="2" t="s">
        <v>17</v>
      </c>
      <c r="B65" s="2" t="s">
        <v>18</v>
      </c>
      <c r="C65" s="2" t="s">
        <v>654</v>
      </c>
      <c r="D65" s="2" t="s">
        <v>783</v>
      </c>
      <c r="E65" s="2" t="s">
        <v>21</v>
      </c>
      <c r="F65" s="2" t="s">
        <v>22</v>
      </c>
      <c r="G65" s="2" t="s">
        <v>30</v>
      </c>
      <c r="H65" s="40" t="n">
        <v>171100</v>
      </c>
      <c r="I65" s="2" t="s">
        <v>31</v>
      </c>
      <c r="J65" s="2" t="s">
        <v>25</v>
      </c>
      <c r="K65" s="2" t="s">
        <v>26</v>
      </c>
      <c r="L65" s="2" t="s">
        <v>655</v>
      </c>
      <c r="M65" s="2"/>
      <c r="N65" s="2" t="n">
        <v>0</v>
      </c>
      <c r="O65" s="40" t="n">
        <v>190983</v>
      </c>
      <c r="P65" s="2" t="s">
        <v>27</v>
      </c>
      <c r="Q65" s="3" t="n">
        <v>45138.5243172801</v>
      </c>
    </row>
    <row r="66" customFormat="false" ht="22.5" hidden="false" customHeight="false" outlineLevel="0" collapsed="false">
      <c r="A66" s="4" t="s">
        <v>17</v>
      </c>
      <c r="B66" s="4" t="s">
        <v>18</v>
      </c>
      <c r="C66" s="4" t="s">
        <v>656</v>
      </c>
      <c r="D66" s="4" t="s">
        <v>784</v>
      </c>
      <c r="E66" s="4" t="s">
        <v>22</v>
      </c>
      <c r="F66" s="4" t="s">
        <v>22</v>
      </c>
      <c r="G66" s="4" t="s">
        <v>30</v>
      </c>
      <c r="H66" s="41" t="n">
        <v>197500</v>
      </c>
      <c r="I66" s="4" t="s">
        <v>24</v>
      </c>
      <c r="J66" s="4" t="s">
        <v>691</v>
      </c>
      <c r="K66" s="4" t="s">
        <v>657</v>
      </c>
      <c r="L66" s="4" t="s">
        <v>658</v>
      </c>
      <c r="M66" s="4" t="s">
        <v>742</v>
      </c>
      <c r="N66" s="4" t="n">
        <v>0</v>
      </c>
      <c r="O66" s="41" t="n">
        <v>197500</v>
      </c>
      <c r="P66" s="4" t="s">
        <v>27</v>
      </c>
      <c r="Q66" s="5" t="n">
        <v>45138.7313122685</v>
      </c>
    </row>
    <row r="67" customFormat="false" ht="33.75" hidden="true" customHeight="false" outlineLevel="0" collapsed="false">
      <c r="A67" s="2" t="s">
        <v>17</v>
      </c>
      <c r="B67" s="2" t="s">
        <v>18</v>
      </c>
      <c r="C67" s="2" t="s">
        <v>785</v>
      </c>
      <c r="D67" s="2" t="s">
        <v>786</v>
      </c>
      <c r="E67" s="2" t="s">
        <v>21</v>
      </c>
      <c r="F67" s="2" t="s">
        <v>22</v>
      </c>
      <c r="G67" s="2" t="s">
        <v>43</v>
      </c>
      <c r="H67" s="2" t="n">
        <v>764640</v>
      </c>
      <c r="I67" s="2" t="s">
        <v>31</v>
      </c>
      <c r="J67" s="2" t="s">
        <v>117</v>
      </c>
      <c r="K67" s="2" t="s">
        <v>118</v>
      </c>
      <c r="L67" s="2" t="s">
        <v>787</v>
      </c>
      <c r="M67" s="2" t="s">
        <v>35</v>
      </c>
      <c r="N67" s="2" t="n">
        <v>1</v>
      </c>
      <c r="O67" s="40" t="n">
        <v>708236</v>
      </c>
      <c r="P67" s="2" t="s">
        <v>58</v>
      </c>
      <c r="Q67" s="3" t="n">
        <v>45138.7361607292</v>
      </c>
    </row>
    <row r="68" s="50" customFormat="true" ht="56.25" hidden="true" customHeight="false" outlineLevel="0" collapsed="false">
      <c r="A68" s="51" t="s">
        <v>17</v>
      </c>
      <c r="B68" s="51" t="s">
        <v>18</v>
      </c>
      <c r="C68" s="51" t="s">
        <v>788</v>
      </c>
      <c r="D68" s="51" t="s">
        <v>789</v>
      </c>
      <c r="E68" s="51" t="s">
        <v>21</v>
      </c>
      <c r="F68" s="51" t="s">
        <v>22</v>
      </c>
      <c r="G68" s="51" t="s">
        <v>43</v>
      </c>
      <c r="H68" s="52" t="n">
        <v>755082</v>
      </c>
      <c r="I68" s="51" t="s">
        <v>24</v>
      </c>
      <c r="J68" s="51" t="s">
        <v>340</v>
      </c>
      <c r="K68" s="51" t="s">
        <v>341</v>
      </c>
      <c r="L68" s="51" t="s">
        <v>652</v>
      </c>
      <c r="M68" s="51" t="s">
        <v>790</v>
      </c>
      <c r="N68" s="51" t="n">
        <v>0</v>
      </c>
      <c r="O68" s="52"/>
      <c r="P68" s="51" t="s">
        <v>27</v>
      </c>
      <c r="Q68" s="53" t="n">
        <v>45139.5855405093</v>
      </c>
      <c r="R68" s="0"/>
    </row>
    <row r="69" customFormat="false" ht="409.6" hidden="true" customHeight="true" outlineLevel="0" collapsed="false">
      <c r="H69" s="0"/>
      <c r="L69" s="0"/>
      <c r="M69" s="0"/>
      <c r="O69" s="36"/>
    </row>
  </sheetData>
  <autoFilter ref="A2:R68">
    <filterColumn colId="6">
      <filters>
        <filter val="Compras por Debajo del Umbral"/>
      </filters>
    </filterColumn>
  </autoFilter>
  <mergeCells count="14"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N9:N13"/>
    <mergeCell ref="P9:P13"/>
    <mergeCell ref="Q9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55" t="s">
        <v>791</v>
      </c>
      <c r="B7" s="55" t="s">
        <v>586</v>
      </c>
      <c r="C7" s="56" t="s">
        <v>792</v>
      </c>
      <c r="D7" s="55" t="s">
        <v>587</v>
      </c>
      <c r="E7" s="55" t="s">
        <v>588</v>
      </c>
      <c r="F7" s="55" t="s">
        <v>589</v>
      </c>
      <c r="G7" s="55" t="s">
        <v>590</v>
      </c>
      <c r="H7" s="55" t="s">
        <v>591</v>
      </c>
      <c r="I7" s="55" t="s">
        <v>592</v>
      </c>
    </row>
    <row r="8" customFormat="false" ht="39.95" hidden="false" customHeight="true" outlineLevel="0" collapsed="false">
      <c r="A8" s="57" t="n">
        <v>1</v>
      </c>
      <c r="B8" s="58" t="s">
        <v>793</v>
      </c>
      <c r="C8" s="59" t="s">
        <v>794</v>
      </c>
      <c r="D8" s="60" t="n">
        <v>44774.5833898958</v>
      </c>
      <c r="E8" s="61" t="s">
        <v>795</v>
      </c>
      <c r="F8" s="62" t="s">
        <v>30</v>
      </c>
      <c r="G8" s="59" t="s">
        <v>608</v>
      </c>
      <c r="H8" s="59" t="s">
        <v>796</v>
      </c>
      <c r="I8" s="63" t="n">
        <v>108560</v>
      </c>
    </row>
    <row r="9" customFormat="false" ht="39.95" hidden="false" customHeight="true" outlineLevel="0" collapsed="false">
      <c r="A9" s="57" t="n">
        <v>2</v>
      </c>
      <c r="B9" s="58" t="s">
        <v>797</v>
      </c>
      <c r="C9" s="59" t="s">
        <v>798</v>
      </c>
      <c r="D9" s="60" t="n">
        <v>44774.7093060995</v>
      </c>
      <c r="E9" s="61" t="s">
        <v>799</v>
      </c>
      <c r="F9" s="62" t="s">
        <v>30</v>
      </c>
      <c r="G9" s="59" t="s">
        <v>559</v>
      </c>
      <c r="H9" s="59" t="s">
        <v>35</v>
      </c>
      <c r="I9" s="63" t="n">
        <v>151000</v>
      </c>
      <c r="J9" s="23"/>
      <c r="L9" s="64"/>
    </row>
    <row r="10" customFormat="false" ht="39.95" hidden="false" customHeight="true" outlineLevel="0" collapsed="false">
      <c r="A10" s="57" t="n">
        <v>3</v>
      </c>
      <c r="B10" s="58" t="s">
        <v>800</v>
      </c>
      <c r="C10" s="59" t="s">
        <v>801</v>
      </c>
      <c r="D10" s="60" t="n">
        <v>44775.3993705671</v>
      </c>
      <c r="E10" s="61" t="s">
        <v>802</v>
      </c>
      <c r="F10" s="62" t="s">
        <v>30</v>
      </c>
      <c r="G10" s="59" t="s">
        <v>803</v>
      </c>
      <c r="H10" s="59" t="s">
        <v>35</v>
      </c>
      <c r="I10" s="63" t="n">
        <v>118475</v>
      </c>
    </row>
    <row r="11" customFormat="false" ht="39.95" hidden="false" customHeight="true" outlineLevel="0" collapsed="false">
      <c r="A11" s="57" t="n">
        <v>4</v>
      </c>
      <c r="B11" s="58" t="s">
        <v>804</v>
      </c>
      <c r="C11" s="59" t="s">
        <v>805</v>
      </c>
      <c r="D11" s="60" t="n">
        <v>44775.5024905093</v>
      </c>
      <c r="E11" s="61" t="s">
        <v>806</v>
      </c>
      <c r="F11" s="62" t="s">
        <v>30</v>
      </c>
      <c r="G11" s="59" t="s">
        <v>807</v>
      </c>
      <c r="H11" s="59" t="s">
        <v>35</v>
      </c>
      <c r="I11" s="63" t="n">
        <v>67201</v>
      </c>
    </row>
    <row r="12" customFormat="false" ht="39.95" hidden="false" customHeight="true" outlineLevel="0" collapsed="false">
      <c r="A12" s="57" t="n">
        <v>5</v>
      </c>
      <c r="B12" s="58" t="s">
        <v>808</v>
      </c>
      <c r="C12" s="59" t="s">
        <v>809</v>
      </c>
      <c r="D12" s="60" t="n">
        <v>44775.6771242245</v>
      </c>
      <c r="E12" s="61" t="s">
        <v>810</v>
      </c>
      <c r="F12" s="62" t="s">
        <v>30</v>
      </c>
      <c r="G12" s="59" t="s">
        <v>811</v>
      </c>
      <c r="H12" s="59" t="s">
        <v>796</v>
      </c>
      <c r="I12" s="63" t="n">
        <v>38232</v>
      </c>
    </row>
    <row r="13" customFormat="false" ht="39.95" hidden="false" customHeight="true" outlineLevel="0" collapsed="false">
      <c r="A13" s="57" t="n">
        <v>6</v>
      </c>
      <c r="B13" s="58" t="s">
        <v>812</v>
      </c>
      <c r="C13" s="59" t="s">
        <v>813</v>
      </c>
      <c r="D13" s="60" t="n">
        <v>44776.3346885764</v>
      </c>
      <c r="E13" s="61" t="s">
        <v>814</v>
      </c>
      <c r="F13" s="62" t="s">
        <v>30</v>
      </c>
      <c r="G13" s="59" t="s">
        <v>815</v>
      </c>
      <c r="H13" s="59" t="s">
        <v>816</v>
      </c>
      <c r="I13" s="63" t="n">
        <v>52074.39</v>
      </c>
    </row>
    <row r="14" customFormat="false" ht="39.95" hidden="false" customHeight="true" outlineLevel="0" collapsed="false">
      <c r="A14" s="57" t="n">
        <v>7</v>
      </c>
      <c r="B14" s="58" t="s">
        <v>817</v>
      </c>
      <c r="C14" s="59" t="s">
        <v>818</v>
      </c>
      <c r="D14" s="60" t="n">
        <v>44776.6994268519</v>
      </c>
      <c r="E14" s="61" t="s">
        <v>819</v>
      </c>
      <c r="F14" s="62" t="s">
        <v>30</v>
      </c>
      <c r="G14" s="59" t="s">
        <v>128</v>
      </c>
      <c r="H14" s="59" t="s">
        <v>35</v>
      </c>
      <c r="I14" s="63" t="n">
        <v>77088</v>
      </c>
      <c r="J14" s="23"/>
    </row>
    <row r="15" customFormat="false" ht="39.95" hidden="false" customHeight="true" outlineLevel="0" collapsed="false">
      <c r="A15" s="57" t="n">
        <v>8</v>
      </c>
      <c r="B15" s="58" t="s">
        <v>820</v>
      </c>
      <c r="C15" s="59" t="s">
        <v>821</v>
      </c>
      <c r="D15" s="60" t="n">
        <v>44777.5854471065</v>
      </c>
      <c r="E15" s="61" t="s">
        <v>822</v>
      </c>
      <c r="F15" s="62" t="s">
        <v>30</v>
      </c>
      <c r="G15" s="59" t="s">
        <v>821</v>
      </c>
      <c r="H15" s="65" t="s">
        <v>823</v>
      </c>
      <c r="I15" s="63" t="n">
        <v>0</v>
      </c>
    </row>
    <row r="16" customFormat="false" ht="39.95" hidden="false" customHeight="true" outlineLevel="0" collapsed="false">
      <c r="A16" s="57" t="n">
        <v>9</v>
      </c>
      <c r="B16" s="58" t="s">
        <v>824</v>
      </c>
      <c r="C16" s="59" t="s">
        <v>821</v>
      </c>
      <c r="D16" s="60" t="n">
        <v>44777.6771496875</v>
      </c>
      <c r="E16" s="61" t="s">
        <v>825</v>
      </c>
      <c r="F16" s="62" t="s">
        <v>30</v>
      </c>
      <c r="G16" s="59" t="s">
        <v>821</v>
      </c>
      <c r="H16" s="65" t="s">
        <v>826</v>
      </c>
      <c r="I16" s="63" t="n">
        <v>0</v>
      </c>
    </row>
    <row r="17" customFormat="false" ht="39.95" hidden="false" customHeight="true" outlineLevel="0" collapsed="false">
      <c r="A17" s="57" t="n">
        <v>10</v>
      </c>
      <c r="B17" s="58" t="s">
        <v>827</v>
      </c>
      <c r="C17" s="59" t="s">
        <v>828</v>
      </c>
      <c r="D17" s="60" t="n">
        <v>44778.4167781597</v>
      </c>
      <c r="E17" s="61" t="s">
        <v>829</v>
      </c>
      <c r="F17" s="62" t="s">
        <v>30</v>
      </c>
      <c r="G17" s="59" t="s">
        <v>186</v>
      </c>
      <c r="H17" s="59" t="s">
        <v>35</v>
      </c>
      <c r="I17" s="63" t="n">
        <v>163607</v>
      </c>
    </row>
    <row r="18" customFormat="false" ht="39.95" hidden="false" customHeight="true" outlineLevel="0" collapsed="false">
      <c r="A18" s="57" t="n">
        <v>11</v>
      </c>
      <c r="B18" s="58" t="s">
        <v>830</v>
      </c>
      <c r="C18" s="59" t="s">
        <v>831</v>
      </c>
      <c r="D18" s="60" t="n">
        <v>44778.626628206</v>
      </c>
      <c r="E18" s="61" t="s">
        <v>832</v>
      </c>
      <c r="F18" s="62" t="s">
        <v>30</v>
      </c>
      <c r="G18" s="59" t="s">
        <v>559</v>
      </c>
      <c r="H18" s="65" t="s">
        <v>35</v>
      </c>
      <c r="I18" s="63" t="n">
        <v>147500</v>
      </c>
    </row>
    <row r="19" customFormat="false" ht="39.95" hidden="false" customHeight="true" outlineLevel="0" collapsed="false">
      <c r="A19" s="57" t="n">
        <v>12</v>
      </c>
      <c r="B19" s="58" t="s">
        <v>833</v>
      </c>
      <c r="C19" s="59" t="s">
        <v>834</v>
      </c>
      <c r="D19" s="60" t="n">
        <v>44781.4306032755</v>
      </c>
      <c r="E19" s="61" t="s">
        <v>835</v>
      </c>
      <c r="F19" s="62" t="s">
        <v>30</v>
      </c>
      <c r="G19" s="59" t="s">
        <v>836</v>
      </c>
      <c r="H19" s="59" t="s">
        <v>796</v>
      </c>
      <c r="I19" s="63" t="n">
        <v>59974.63</v>
      </c>
    </row>
    <row r="20" customFormat="false" ht="39.95" hidden="false" customHeight="true" outlineLevel="0" collapsed="false">
      <c r="A20" s="57" t="n">
        <v>13</v>
      </c>
      <c r="B20" s="58" t="s">
        <v>837</v>
      </c>
      <c r="C20" s="59" t="s">
        <v>838</v>
      </c>
      <c r="D20" s="60" t="n">
        <v>44781.5937907755</v>
      </c>
      <c r="E20" s="61" t="s">
        <v>839</v>
      </c>
      <c r="F20" s="62" t="s">
        <v>30</v>
      </c>
      <c r="G20" s="59" t="s">
        <v>840</v>
      </c>
      <c r="H20" s="59" t="s">
        <v>35</v>
      </c>
      <c r="I20" s="63" t="n">
        <v>21251</v>
      </c>
    </row>
    <row r="21" customFormat="false" ht="39.95" hidden="false" customHeight="true" outlineLevel="0" collapsed="false">
      <c r="A21" s="57" t="n">
        <v>14</v>
      </c>
      <c r="B21" s="58" t="s">
        <v>841</v>
      </c>
      <c r="C21" s="59" t="s">
        <v>842</v>
      </c>
      <c r="D21" s="60" t="n">
        <v>44781.6682701736</v>
      </c>
      <c r="E21" s="61" t="s">
        <v>843</v>
      </c>
      <c r="F21" s="62" t="s">
        <v>30</v>
      </c>
      <c r="G21" s="59" t="s">
        <v>608</v>
      </c>
      <c r="H21" s="59" t="s">
        <v>35</v>
      </c>
      <c r="I21" s="63" t="n">
        <v>41300</v>
      </c>
    </row>
    <row r="22" customFormat="false" ht="39.95" hidden="false" customHeight="true" outlineLevel="0" collapsed="false">
      <c r="A22" s="57" t="n">
        <v>15</v>
      </c>
      <c r="B22" s="58" t="s">
        <v>844</v>
      </c>
      <c r="C22" s="59" t="s">
        <v>845</v>
      </c>
      <c r="D22" s="60" t="n">
        <v>44782.7083937847</v>
      </c>
      <c r="E22" s="61" t="s">
        <v>822</v>
      </c>
      <c r="F22" s="62" t="s">
        <v>30</v>
      </c>
      <c r="G22" s="59" t="s">
        <v>846</v>
      </c>
      <c r="H22" s="59" t="s">
        <v>35</v>
      </c>
      <c r="I22" s="63" t="n">
        <v>105610</v>
      </c>
    </row>
    <row r="23" customFormat="false" ht="39.95" hidden="false" customHeight="true" outlineLevel="0" collapsed="false">
      <c r="A23" s="57" t="n">
        <v>16</v>
      </c>
      <c r="B23" s="58" t="s">
        <v>847</v>
      </c>
      <c r="C23" s="59" t="s">
        <v>848</v>
      </c>
      <c r="D23" s="60" t="n">
        <v>44782.7119805556</v>
      </c>
      <c r="E23" s="61" t="s">
        <v>849</v>
      </c>
      <c r="F23" s="62" t="s">
        <v>30</v>
      </c>
      <c r="G23" s="59" t="s">
        <v>474</v>
      </c>
      <c r="H23" s="59" t="s">
        <v>35</v>
      </c>
      <c r="I23" s="63" t="n">
        <v>16200</v>
      </c>
    </row>
    <row r="24" customFormat="false" ht="39.95" hidden="false" customHeight="true" outlineLevel="0" collapsed="false">
      <c r="A24" s="57" t="n">
        <v>17</v>
      </c>
      <c r="B24" s="58" t="s">
        <v>850</v>
      </c>
      <c r="C24" s="59" t="s">
        <v>851</v>
      </c>
      <c r="D24" s="60" t="n">
        <v>44782.7153422454</v>
      </c>
      <c r="E24" s="61" t="s">
        <v>852</v>
      </c>
      <c r="F24" s="62" t="s">
        <v>30</v>
      </c>
      <c r="G24" s="59" t="s">
        <v>853</v>
      </c>
      <c r="H24" s="59" t="s">
        <v>35</v>
      </c>
      <c r="I24" s="63" t="n">
        <v>134064</v>
      </c>
    </row>
    <row r="25" customFormat="false" ht="39.95" hidden="false" customHeight="true" outlineLevel="0" collapsed="false">
      <c r="A25" s="57" t="n">
        <v>18</v>
      </c>
      <c r="B25" s="58" t="s">
        <v>854</v>
      </c>
      <c r="C25" s="59" t="s">
        <v>855</v>
      </c>
      <c r="D25" s="60" t="n">
        <v>44783.7396032755</v>
      </c>
      <c r="E25" s="61" t="s">
        <v>856</v>
      </c>
      <c r="F25" s="62" t="s">
        <v>30</v>
      </c>
      <c r="G25" s="59" t="s">
        <v>857</v>
      </c>
      <c r="H25" s="59" t="s">
        <v>368</v>
      </c>
      <c r="I25" s="63" t="n">
        <v>179431</v>
      </c>
    </row>
    <row r="26" customFormat="false" ht="39.95" hidden="false" customHeight="true" outlineLevel="0" collapsed="false">
      <c r="A26" s="57" t="n">
        <v>19</v>
      </c>
      <c r="B26" s="58" t="s">
        <v>858</v>
      </c>
      <c r="C26" s="59" t="s">
        <v>859</v>
      </c>
      <c r="D26" s="60" t="n">
        <v>44784.7424403935</v>
      </c>
      <c r="E26" s="61" t="s">
        <v>860</v>
      </c>
      <c r="F26" s="62" t="s">
        <v>30</v>
      </c>
      <c r="G26" s="59" t="s">
        <v>861</v>
      </c>
      <c r="H26" s="59" t="s">
        <v>35</v>
      </c>
      <c r="I26" s="63" t="n">
        <v>112784</v>
      </c>
    </row>
    <row r="27" customFormat="false" ht="39.95" hidden="false" customHeight="true" outlineLevel="0" collapsed="false">
      <c r="A27" s="57" t="n">
        <v>20</v>
      </c>
      <c r="B27" s="58" t="s">
        <v>862</v>
      </c>
      <c r="C27" s="59" t="s">
        <v>863</v>
      </c>
      <c r="D27" s="60" t="n">
        <v>44788.6669092245</v>
      </c>
      <c r="E27" s="61" t="s">
        <v>864</v>
      </c>
      <c r="F27" s="62" t="s">
        <v>30</v>
      </c>
      <c r="G27" s="59" t="s">
        <v>865</v>
      </c>
      <c r="H27" s="59" t="s">
        <v>796</v>
      </c>
      <c r="I27" s="63" t="n">
        <v>66489.26</v>
      </c>
    </row>
    <row r="28" customFormat="false" ht="39.95" hidden="false" customHeight="true" outlineLevel="0" collapsed="false">
      <c r="A28" s="57" t="n">
        <v>21</v>
      </c>
      <c r="B28" s="58" t="s">
        <v>866</v>
      </c>
      <c r="C28" s="59" t="s">
        <v>821</v>
      </c>
      <c r="D28" s="60" t="n">
        <v>44788.6692971065</v>
      </c>
      <c r="E28" s="61" t="s">
        <v>867</v>
      </c>
      <c r="F28" s="62" t="s">
        <v>30</v>
      </c>
      <c r="G28" s="59" t="s">
        <v>821</v>
      </c>
      <c r="H28" s="65" t="s">
        <v>617</v>
      </c>
      <c r="I28" s="63" t="n">
        <v>0</v>
      </c>
    </row>
    <row r="29" customFormat="false" ht="39.95" hidden="false" customHeight="true" outlineLevel="0" collapsed="false">
      <c r="A29" s="57" t="n">
        <v>22</v>
      </c>
      <c r="B29" s="58" t="s">
        <v>868</v>
      </c>
      <c r="C29" s="59" t="s">
        <v>869</v>
      </c>
      <c r="D29" s="60" t="n">
        <v>44790.5138979514</v>
      </c>
      <c r="E29" s="61" t="s">
        <v>870</v>
      </c>
      <c r="F29" s="62" t="s">
        <v>30</v>
      </c>
      <c r="G29" s="59" t="s">
        <v>871</v>
      </c>
      <c r="H29" s="59" t="s">
        <v>35</v>
      </c>
      <c r="I29" s="63" t="n">
        <v>149329</v>
      </c>
    </row>
    <row r="30" customFormat="false" ht="39.95" hidden="false" customHeight="true" outlineLevel="0" collapsed="false">
      <c r="A30" s="57" t="n">
        <v>23</v>
      </c>
      <c r="B30" s="58" t="s">
        <v>872</v>
      </c>
      <c r="C30" s="59" t="s">
        <v>873</v>
      </c>
      <c r="D30" s="60" t="n">
        <v>44790.6250275116</v>
      </c>
      <c r="E30" s="61" t="s">
        <v>874</v>
      </c>
      <c r="F30" s="62" t="s">
        <v>30</v>
      </c>
      <c r="G30" s="59" t="s">
        <v>875</v>
      </c>
      <c r="H30" s="59" t="s">
        <v>35</v>
      </c>
      <c r="I30" s="63" t="n">
        <v>18360</v>
      </c>
      <c r="J30" s="23"/>
    </row>
    <row r="31" customFormat="false" ht="39.95" hidden="false" customHeight="true" outlineLevel="0" collapsed="false">
      <c r="A31" s="57" t="n">
        <v>24</v>
      </c>
      <c r="B31" s="66" t="s">
        <v>876</v>
      </c>
      <c r="C31" s="59" t="s">
        <v>877</v>
      </c>
      <c r="D31" s="60" t="n">
        <v>44791.6945022338</v>
      </c>
      <c r="E31" s="61" t="s">
        <v>878</v>
      </c>
      <c r="F31" s="62" t="s">
        <v>30</v>
      </c>
      <c r="G31" s="59" t="s">
        <v>128</v>
      </c>
      <c r="H31" s="59" t="s">
        <v>368</v>
      </c>
      <c r="I31" s="63" t="n">
        <v>200335</v>
      </c>
    </row>
    <row r="32" customFormat="false" ht="39.95" hidden="false" customHeight="true" outlineLevel="0" collapsed="false">
      <c r="A32" s="57" t="n">
        <v>25</v>
      </c>
      <c r="B32" s="58" t="s">
        <v>879</v>
      </c>
      <c r="C32" s="59" t="s">
        <v>880</v>
      </c>
      <c r="D32" s="60" t="n">
        <v>44792.3820273148</v>
      </c>
      <c r="E32" s="61" t="s">
        <v>881</v>
      </c>
      <c r="F32" s="62" t="s">
        <v>30</v>
      </c>
      <c r="G32" s="59" t="s">
        <v>882</v>
      </c>
      <c r="H32" s="59" t="s">
        <v>796</v>
      </c>
      <c r="I32" s="63" t="n">
        <v>14185.96</v>
      </c>
    </row>
    <row r="33" customFormat="false" ht="39.95" hidden="false" customHeight="true" outlineLevel="0" collapsed="false">
      <c r="A33" s="57" t="n">
        <v>26</v>
      </c>
      <c r="B33" s="58" t="s">
        <v>883</v>
      </c>
      <c r="C33" s="59" t="s">
        <v>884</v>
      </c>
      <c r="D33" s="60" t="n">
        <v>44792.4306636574</v>
      </c>
      <c r="E33" s="61" t="s">
        <v>885</v>
      </c>
      <c r="F33" s="62" t="s">
        <v>30</v>
      </c>
      <c r="G33" s="59" t="s">
        <v>128</v>
      </c>
      <c r="H33" s="65" t="s">
        <v>35</v>
      </c>
      <c r="I33" s="63" t="n">
        <v>81007</v>
      </c>
    </row>
    <row r="34" customFormat="false" ht="39.95" hidden="false" customHeight="true" outlineLevel="0" collapsed="false">
      <c r="A34" s="57" t="n">
        <v>27</v>
      </c>
      <c r="B34" s="58" t="s">
        <v>886</v>
      </c>
      <c r="C34" s="59" t="s">
        <v>887</v>
      </c>
      <c r="D34" s="60" t="n">
        <v>44792.4479561343</v>
      </c>
      <c r="E34" s="61" t="s">
        <v>888</v>
      </c>
      <c r="F34" s="62" t="s">
        <v>30</v>
      </c>
      <c r="G34" s="59" t="s">
        <v>629</v>
      </c>
      <c r="H34" s="65" t="s">
        <v>35</v>
      </c>
      <c r="I34" s="63" t="n">
        <v>180982</v>
      </c>
    </row>
    <row r="35" customFormat="false" ht="39.95" hidden="false" customHeight="true" outlineLevel="0" collapsed="false">
      <c r="A35" s="57" t="n">
        <v>28</v>
      </c>
      <c r="B35" s="58" t="s">
        <v>889</v>
      </c>
      <c r="C35" s="59" t="s">
        <v>890</v>
      </c>
      <c r="D35" s="60" t="n">
        <v>44795.6736886227</v>
      </c>
      <c r="E35" s="61" t="s">
        <v>891</v>
      </c>
      <c r="F35" s="62" t="s">
        <v>30</v>
      </c>
      <c r="G35" s="59" t="s">
        <v>892</v>
      </c>
      <c r="H35" s="59" t="s">
        <v>368</v>
      </c>
      <c r="I35" s="63" t="n">
        <v>72688</v>
      </c>
    </row>
    <row r="36" customFormat="false" ht="39.95" hidden="false" customHeight="true" outlineLevel="0" collapsed="false">
      <c r="A36" s="57" t="n">
        <v>29</v>
      </c>
      <c r="B36" s="58" t="s">
        <v>893</v>
      </c>
      <c r="C36" s="59" t="s">
        <v>894</v>
      </c>
      <c r="D36" s="60" t="n">
        <v>44795.7292142361</v>
      </c>
      <c r="E36" s="61" t="s">
        <v>895</v>
      </c>
      <c r="F36" s="62" t="s">
        <v>30</v>
      </c>
      <c r="G36" s="59" t="s">
        <v>896</v>
      </c>
      <c r="H36" s="59" t="s">
        <v>35</v>
      </c>
      <c r="I36" s="63" t="n">
        <v>121522</v>
      </c>
    </row>
    <row r="37" customFormat="false" ht="39.95" hidden="false" customHeight="true" outlineLevel="0" collapsed="false">
      <c r="A37" s="57" t="n">
        <v>30</v>
      </c>
      <c r="B37" s="58" t="s">
        <v>897</v>
      </c>
      <c r="C37" s="59" t="s">
        <v>898</v>
      </c>
      <c r="D37" s="60" t="n">
        <v>44799.4653348727</v>
      </c>
      <c r="E37" s="61" t="s">
        <v>899</v>
      </c>
      <c r="F37" s="62" t="s">
        <v>30</v>
      </c>
      <c r="G37" s="59" t="s">
        <v>673</v>
      </c>
      <c r="H37" s="59" t="s">
        <v>275</v>
      </c>
      <c r="I37" s="63" t="n">
        <v>162998.95</v>
      </c>
    </row>
    <row r="38" customFormat="false" ht="39.95" hidden="false" customHeight="true" outlineLevel="0" collapsed="false">
      <c r="A38" s="57" t="n">
        <v>31</v>
      </c>
      <c r="B38" s="58" t="s">
        <v>900</v>
      </c>
      <c r="C38" s="59" t="s">
        <v>901</v>
      </c>
      <c r="D38" s="60" t="n">
        <v>44803.5902845718</v>
      </c>
      <c r="E38" s="61" t="s">
        <v>902</v>
      </c>
      <c r="F38" s="62" t="s">
        <v>30</v>
      </c>
      <c r="G38" s="59" t="s">
        <v>154</v>
      </c>
      <c r="H38" s="59" t="s">
        <v>796</v>
      </c>
      <c r="I38" s="63" t="n">
        <v>129210</v>
      </c>
    </row>
    <row r="39" customFormat="false" ht="39.95" hidden="false" customHeight="true" outlineLevel="0" collapsed="false">
      <c r="A39" s="57" t="n">
        <v>32</v>
      </c>
      <c r="B39" s="58" t="s">
        <v>903</v>
      </c>
      <c r="C39" s="59" t="s">
        <v>904</v>
      </c>
      <c r="D39" s="60" t="n">
        <v>44803.6076684028</v>
      </c>
      <c r="E39" s="61" t="s">
        <v>905</v>
      </c>
      <c r="F39" s="62" t="s">
        <v>30</v>
      </c>
      <c r="G39" s="59" t="s">
        <v>154</v>
      </c>
      <c r="H39" s="59" t="s">
        <v>796</v>
      </c>
      <c r="I39" s="63" t="n">
        <v>94400</v>
      </c>
    </row>
    <row r="40" customFormat="false" ht="39.95" hidden="false" customHeight="true" outlineLevel="0" collapsed="false">
      <c r="A40" s="57" t="n">
        <v>33</v>
      </c>
      <c r="B40" s="58" t="s">
        <v>906</v>
      </c>
      <c r="C40" s="59" t="s">
        <v>907</v>
      </c>
      <c r="D40" s="60" t="n">
        <v>44804.6569768866</v>
      </c>
      <c r="E40" s="61" t="s">
        <v>908</v>
      </c>
      <c r="F40" s="62" t="s">
        <v>30</v>
      </c>
      <c r="G40" s="59" t="s">
        <v>909</v>
      </c>
      <c r="H40" s="59" t="s">
        <v>35</v>
      </c>
      <c r="I40" s="63" t="n">
        <v>160896</v>
      </c>
    </row>
  </sheetData>
  <conditionalFormatting sqref="B1:B65536">
    <cfRule type="expression" priority="2" aboveAverage="0" equalAverage="0" bottom="0" percent="0" rank="0" text="" dxfId="9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93</v>
      </c>
      <c r="D3" s="2" t="s">
        <v>795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97</v>
      </c>
      <c r="D4" s="4" t="s">
        <v>79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00</v>
      </c>
      <c r="D5" s="2" t="s">
        <v>80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0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04</v>
      </c>
      <c r="D6" s="4" t="s">
        <v>80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7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08</v>
      </c>
      <c r="D7" s="2" t="s">
        <v>810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910</v>
      </c>
      <c r="D8" s="4" t="s">
        <v>911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912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913</v>
      </c>
      <c r="D9" s="2" t="s">
        <v>914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915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812</v>
      </c>
      <c r="D10" s="4" t="s">
        <v>814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817</v>
      </c>
      <c r="D11" s="2" t="s">
        <v>819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916</v>
      </c>
      <c r="D12" s="4" t="s">
        <v>917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918</v>
      </c>
      <c r="K12" s="4" t="s">
        <v>919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820</v>
      </c>
      <c r="D13" s="2" t="s">
        <v>822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920</v>
      </c>
      <c r="K13" s="2" t="s">
        <v>921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824</v>
      </c>
      <c r="D14" s="4" t="s">
        <v>825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922</v>
      </c>
      <c r="K14" s="4" t="s">
        <v>923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827</v>
      </c>
      <c r="D15" s="2" t="s">
        <v>829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924</v>
      </c>
      <c r="D16" s="4" t="s">
        <v>925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926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830</v>
      </c>
      <c r="D18" s="4" t="s">
        <v>832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927</v>
      </c>
      <c r="D19" s="2" t="s">
        <v>925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928</v>
      </c>
      <c r="D20" s="4" t="s">
        <v>925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929</v>
      </c>
      <c r="D21" s="2" t="s">
        <v>930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931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833</v>
      </c>
      <c r="D22" s="4" t="s">
        <v>835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932</v>
      </c>
      <c r="D23" s="2" t="s">
        <v>933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34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837</v>
      </c>
      <c r="D24" s="4" t="s">
        <v>839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840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841</v>
      </c>
      <c r="D25" s="2" t="s">
        <v>843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08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935</v>
      </c>
      <c r="D26" s="4" t="s">
        <v>936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937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938</v>
      </c>
      <c r="D28" s="4" t="s">
        <v>939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40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938</v>
      </c>
      <c r="D29" s="2" t="s">
        <v>939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844</v>
      </c>
      <c r="D30" s="4" t="s">
        <v>822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920</v>
      </c>
      <c r="K30" s="4" t="s">
        <v>921</v>
      </c>
      <c r="L30" s="4" t="s">
        <v>846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941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942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43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47</v>
      </c>
      <c r="D33" s="2" t="s">
        <v>849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850</v>
      </c>
      <c r="D34" s="4" t="s">
        <v>852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53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944</v>
      </c>
      <c r="D35" s="2" t="s">
        <v>945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946</v>
      </c>
      <c r="K35" s="2" t="s">
        <v>947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948</v>
      </c>
      <c r="D36" s="4" t="s">
        <v>949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948</v>
      </c>
      <c r="D37" s="2" t="s">
        <v>949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854</v>
      </c>
      <c r="D38" s="4" t="s">
        <v>856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57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950</v>
      </c>
      <c r="D39" s="2" t="s">
        <v>951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858</v>
      </c>
      <c r="D40" s="4" t="s">
        <v>860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861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952</v>
      </c>
      <c r="D41" s="2" t="s">
        <v>953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54</v>
      </c>
      <c r="K41" s="2" t="s">
        <v>955</v>
      </c>
      <c r="L41" s="2" t="s">
        <v>956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862</v>
      </c>
      <c r="D42" s="4" t="s">
        <v>864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957</v>
      </c>
      <c r="K42" s="4" t="s">
        <v>958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866</v>
      </c>
      <c r="D43" s="2" t="s">
        <v>867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868</v>
      </c>
      <c r="D44" s="4" t="s">
        <v>870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871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872</v>
      </c>
      <c r="D45" s="2" t="s">
        <v>874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75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959</v>
      </c>
      <c r="D46" s="4" t="s">
        <v>960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961</v>
      </c>
      <c r="D47" s="2" t="s">
        <v>962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963</v>
      </c>
      <c r="D48" s="4" t="s">
        <v>964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65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966</v>
      </c>
      <c r="D49" s="2" t="s">
        <v>967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68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969</v>
      </c>
      <c r="D50" s="4" t="s">
        <v>970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971</v>
      </c>
      <c r="D51" s="2" t="s">
        <v>972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973</v>
      </c>
      <c r="K51" s="2" t="s">
        <v>974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975</v>
      </c>
      <c r="D52" s="4" t="s">
        <v>976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975</v>
      </c>
      <c r="D53" s="2" t="s">
        <v>976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77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876</v>
      </c>
      <c r="D54" s="4" t="s">
        <v>878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978</v>
      </c>
      <c r="D55" s="2" t="s">
        <v>979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879</v>
      </c>
      <c r="D56" s="4" t="s">
        <v>881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883</v>
      </c>
      <c r="D57" s="2" t="s">
        <v>885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80</v>
      </c>
      <c r="K57" s="2" t="s">
        <v>981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886</v>
      </c>
      <c r="D58" s="4" t="s">
        <v>888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82</v>
      </c>
      <c r="K58" s="4" t="s">
        <v>983</v>
      </c>
      <c r="L58" s="4" t="s">
        <v>629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984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985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986</v>
      </c>
      <c r="D61" s="2" t="s">
        <v>987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88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889</v>
      </c>
      <c r="D62" s="4" t="s">
        <v>891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892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893</v>
      </c>
      <c r="D63" s="2" t="s">
        <v>895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96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989</v>
      </c>
      <c r="D64" s="4" t="s">
        <v>990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68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991</v>
      </c>
      <c r="D65" s="2" t="s">
        <v>992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993</v>
      </c>
      <c r="D66" s="4" t="s">
        <v>994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993</v>
      </c>
      <c r="D67" s="2" t="s">
        <v>994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95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993</v>
      </c>
      <c r="D68" s="4" t="s">
        <v>994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996</v>
      </c>
      <c r="D69" s="2" t="s">
        <v>997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98</v>
      </c>
      <c r="K69" s="2" t="s">
        <v>999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1000</v>
      </c>
      <c r="D70" s="4" t="s">
        <v>1001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1002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897</v>
      </c>
      <c r="D72" s="4" t="s">
        <v>899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1003</v>
      </c>
      <c r="K72" s="4" t="s">
        <v>1004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1005</v>
      </c>
      <c r="D73" s="2" t="s">
        <v>1006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1007</v>
      </c>
      <c r="D74" s="4" t="s">
        <v>1008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900</v>
      </c>
      <c r="D75" s="2" t="s">
        <v>902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767</v>
      </c>
      <c r="K75" s="2" t="s">
        <v>640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903</v>
      </c>
      <c r="D76" s="4" t="s">
        <v>905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1009</v>
      </c>
      <c r="D77" s="2" t="s">
        <v>1010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906</v>
      </c>
      <c r="D78" s="4" t="s">
        <v>908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909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1011</v>
      </c>
      <c r="D79" s="2" t="s">
        <v>1012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1013</v>
      </c>
      <c r="K153" s="2" t="s">
        <v>1014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93</v>
      </c>
      <c r="D3" s="2" t="s">
        <v>795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97</v>
      </c>
      <c r="D4" s="4" t="s">
        <v>79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00</v>
      </c>
      <c r="D5" s="2" t="s">
        <v>80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0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04</v>
      </c>
      <c r="D6" s="4" t="s">
        <v>80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7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08</v>
      </c>
      <c r="D7" s="2" t="s">
        <v>810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12</v>
      </c>
      <c r="D8" s="4" t="s">
        <v>814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17</v>
      </c>
      <c r="D9" s="2" t="s">
        <v>819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820</v>
      </c>
      <c r="D10" s="2" t="s">
        <v>822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920</v>
      </c>
      <c r="K10" s="2" t="s">
        <v>921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824</v>
      </c>
      <c r="D11" s="4" t="s">
        <v>825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922</v>
      </c>
      <c r="K11" s="4" t="s">
        <v>923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827</v>
      </c>
      <c r="D12" s="2" t="s">
        <v>829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830</v>
      </c>
      <c r="D13" s="4" t="s">
        <v>832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833</v>
      </c>
      <c r="D14" s="4" t="s">
        <v>835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837</v>
      </c>
      <c r="D15" s="4" t="s">
        <v>839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840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841</v>
      </c>
      <c r="D16" s="2" t="s">
        <v>843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08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844</v>
      </c>
      <c r="D17" s="4" t="s">
        <v>822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920</v>
      </c>
      <c r="K17" s="4" t="s">
        <v>921</v>
      </c>
      <c r="L17" s="4" t="s">
        <v>846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847</v>
      </c>
      <c r="D18" s="2" t="s">
        <v>849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850</v>
      </c>
      <c r="D19" s="4" t="s">
        <v>852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53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854</v>
      </c>
      <c r="D20" s="4" t="s">
        <v>856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57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858</v>
      </c>
      <c r="D21" s="4" t="s">
        <v>860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861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862</v>
      </c>
      <c r="D22" s="4" t="s">
        <v>864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957</v>
      </c>
      <c r="K22" s="4" t="s">
        <v>958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66</v>
      </c>
      <c r="D23" s="2" t="s">
        <v>867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868</v>
      </c>
      <c r="D24" s="4" t="s">
        <v>870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871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872</v>
      </c>
      <c r="D25" s="2" t="s">
        <v>874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75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76</v>
      </c>
      <c r="D26" s="4" t="s">
        <v>878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879</v>
      </c>
      <c r="D27" s="4" t="s">
        <v>881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883</v>
      </c>
      <c r="D28" s="2" t="s">
        <v>885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80</v>
      </c>
      <c r="K28" s="2" t="s">
        <v>981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886</v>
      </c>
      <c r="D29" s="4" t="s">
        <v>888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82</v>
      </c>
      <c r="K29" s="4" t="s">
        <v>983</v>
      </c>
      <c r="L29" s="4" t="s">
        <v>629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889</v>
      </c>
      <c r="D30" s="4" t="s">
        <v>891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892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93</v>
      </c>
      <c r="D31" s="2" t="s">
        <v>895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96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97</v>
      </c>
      <c r="D32" s="4" t="s">
        <v>899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1003</v>
      </c>
      <c r="K32" s="4" t="s">
        <v>1004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900</v>
      </c>
      <c r="D33" s="2" t="s">
        <v>902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767</v>
      </c>
      <c r="K33" s="2" t="s">
        <v>640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903</v>
      </c>
      <c r="D34" s="4" t="s">
        <v>905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906</v>
      </c>
      <c r="D35" s="4" t="s">
        <v>908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909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8-17T13:49:12Z</dcterms:modified>
  <cp:revision>0</cp:revision>
  <dc:subject/>
  <dc:title/>
</cp:coreProperties>
</file>